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 2025" sheetId="1" state="visible" r:id="rId2"/>
    <sheet name="Foglio1" sheetId="2" state="visible" r:id="rId3"/>
  </sheets>
  <definedNames>
    <definedName function="false" hidden="false" localSheetId="0" name="_xlnm.Print_Area" vbProcedure="false">'cig 2025'!$A$1:$M$63</definedName>
    <definedName function="false" hidden="false" localSheetId="0" name="_xlnm.Print_Titles" vbProcedure="false">'cig 2025'!$1:$1</definedName>
    <definedName function="false" hidden="true" localSheetId="0" name="_xlnm._FilterDatabase" vbProcedure="false">'cig 2025'!$A$1:$M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73">
  <si>
    <t xml:space="preserve">FORNITORE</t>
  </si>
  <si>
    <t xml:space="preserve">CODICE FISCALE</t>
  </si>
  <si>
    <t xml:space="preserve">DATA RICHIESTA CIG</t>
  </si>
  <si>
    <t xml:space="preserve">PROCEDURA SCELTA DEL CONTRAENTE</t>
  </si>
  <si>
    <t xml:space="preserve">CIG</t>
  </si>
  <si>
    <t xml:space="preserve">OGGETTO DEL BANDO</t>
  </si>
  <si>
    <t xml:space="preserve">IMPORTO AGGIUDICAZIONE</t>
  </si>
  <si>
    <t xml:space="preserve">DATA DI INIZIO </t>
  </si>
  <si>
    <t xml:space="preserve">DATA ULTIMAZIONE </t>
  </si>
  <si>
    <t xml:space="preserve">IMPORTO SOMME LIQUIDATE</t>
  </si>
  <si>
    <t xml:space="preserve">LINK BDNCP</t>
  </si>
  <si>
    <t xml:space="preserve">CODICE FISCALE DEL RESPONSABILE</t>
  </si>
  <si>
    <t xml:space="preserve">NOME E COGNOME DEL RESPONSABILE</t>
  </si>
  <si>
    <t xml:space="preserve">A.Q.A. S.R.L.</t>
  </si>
  <si>
    <t xml:space="preserve">02247130228</t>
  </si>
  <si>
    <t xml:space="preserve">Affidamento diretto</t>
  </si>
  <si>
    <t xml:space="preserve">ZA42F05A62</t>
  </si>
  <si>
    <t xml:space="preserve">Servizio di manutenzione estintori, porte tagliafuoco e uscita di emergenza di Accademia d’Impresa per il periodo 01.01.2021 – 31.12.2024</t>
  </si>
  <si>
    <t xml:space="preserve">DGSBRN77L08L378I</t>
  </si>
  <si>
    <t xml:space="preserve">DEGASPERI BRUNO</t>
  </si>
  <si>
    <t xml:space="preserve">ABSIT DAILY SRL</t>
  </si>
  <si>
    <t xml:space="preserve">04190470239</t>
  </si>
  <si>
    <t xml:space="preserve">B135EDBEF1</t>
  </si>
  <si>
    <t xml:space="preserve">Servizio di docenza "Approccio strategico alla sostenibilità"</t>
  </si>
  <si>
    <t xml:space="preserve">https://dati.anticorruzione.it/superset/dashboard/dettaglio_cig/?cig=B135EDBEF1&amp;standalone=2</t>
  </si>
  <si>
    <t xml:space="preserve">ACTIVA SC</t>
  </si>
  <si>
    <t xml:space="preserve">Z753B916CA</t>
  </si>
  <si>
    <t xml:space="preserve">Servizio giardinaggio e manutenzione del verde della sede di Accademia d’Impresa per il periodo 01.07.2023 – 30.06.2026</t>
  </si>
  <si>
    <t xml:space="preserve">ALBERGO LAGORAI SAS DI ANESI CAMILLA E C.</t>
  </si>
  <si>
    <t xml:space="preserve">01386710220</t>
  </si>
  <si>
    <t xml:space="preserve">B2DF1BC8BF</t>
  </si>
  <si>
    <t xml:space="preserve">Affidamento servizio per soggiorno in hotel in pensione completa per i docenti del corso di formazione per micologi</t>
  </si>
  <si>
    <t xml:space="preserve">https://dati.anticorruzione.it/superset/dashboard/dettaglio_cig/?cig=B2DF1BC8BF&amp;standalone=2</t>
  </si>
  <si>
    <t xml:space="preserve">ALMAX AUTOMAZIONI S.R.L.</t>
  </si>
  <si>
    <t xml:space="preserve">02414540225</t>
  </si>
  <si>
    <t xml:space="preserve">B59F3BD8E2</t>
  </si>
  <si>
    <t xml:space="preserve">Intervento di manutenzione su centralina del cancello</t>
  </si>
  <si>
    <t xml:space="preserve">https://dati.anticorruzione.it/superset/dashboard/dettaglio_cig/?cig=B59F3BD8E2&amp;standalone=2</t>
  </si>
  <si>
    <t xml:space="preserve">B5D6B9A900</t>
  </si>
  <si>
    <t xml:space="preserve">Intervento di manutenzione su motore cancello automatico di Accademia d'Impresa</t>
  </si>
  <si>
    <t xml:space="preserve">https://dati.anticorruzione.it/superset/dashboard/dettaglio_cig/?cig=B5D6B9A9002&amp;standalone=3</t>
  </si>
  <si>
    <t xml:space="preserve">AMBIENTE SMILE SNC </t>
  </si>
  <si>
    <t xml:space="preserve">01989710221</t>
  </si>
  <si>
    <t xml:space="preserve">B5ACC6C900</t>
  </si>
  <si>
    <t xml:space="preserve">Servizio di docenza corsi "SVA 1, 2 Arco e Carano"</t>
  </si>
  <si>
    <t xml:space="preserve">https://dati.anticorruzione.it/superset/dashboard/dettaglio_cig/?cig=B5ACC6C900&amp;standalone=3</t>
  </si>
  <si>
    <t xml:space="preserve">AMINATA GABRIELLA (nome) FALL (cognome)</t>
  </si>
  <si>
    <t xml:space="preserve">FLLMTG79A45D940D</t>
  </si>
  <si>
    <t xml:space="preserve">B3107C4D12</t>
  </si>
  <si>
    <t xml:space="preserve">Servizio di docenza per corso "Fare impresa al femminile - Master W.O.W. Work Out, Women"</t>
  </si>
  <si>
    <t xml:space="preserve">https://dati.anticorruzione.it/superset/dashboard/dettaglio_cig/?cig=B3107C4D12&amp;standalone=2</t>
  </si>
  <si>
    <t xml:space="preserve">APLEONA ITALY SPA</t>
  </si>
  <si>
    <t xml:space="preserve">04131800270</t>
  </si>
  <si>
    <t xml:space="preserve">AFFIDAMENTO DIRETTO IN ADESIONE AD ACCORDO QUADRO/CONVENZIONE </t>
  </si>
  <si>
    <t xml:space="preserve">9480896AE0</t>
  </si>
  <si>
    <t xml:space="preserve">Adesione convenzione Facility management 4 - lotto 4 - durata 72 mesi dal 01.01.2023</t>
  </si>
  <si>
    <t xml:space="preserve">ARUBA SPA</t>
  </si>
  <si>
    <t xml:space="preserve">04552920482</t>
  </si>
  <si>
    <t xml:space="preserve">B0077C149A</t>
  </si>
  <si>
    <t xml:space="preserve">Servizio hosting per sito Accademia d'Impresa</t>
  </si>
  <si>
    <t xml:space="preserve">https://dati.anticorruzione.it/superset/dashboard/dettaglio_cig/?cig=B0077C149A&amp;standalone=2</t>
  </si>
  <si>
    <t xml:space="preserve">ASSOCIAZIONE CULTURALE EMIT FLESTI</t>
  </si>
  <si>
    <t xml:space="preserve">01745780229</t>
  </si>
  <si>
    <t xml:space="preserve">B4238D2A92</t>
  </si>
  <si>
    <t xml:space="preserve">Registrazione voci fuori campo per n. 3 video nell'ambito del progetto "Pronti all'impresa con la formazione"</t>
  </si>
  <si>
    <t xml:space="preserve">https://dati.anticorruzione.it/superset/dashboard/dettaglio_cig/?cig=B4238D2A92&amp;standalone=2</t>
  </si>
  <si>
    <t xml:space="preserve">B5349843E7</t>
  </si>
  <si>
    <t xml:space="preserve">Servizio di interpretazione video con attori professionisti nell’ambito del progetto “Pronti all’impresa con la formazione” </t>
  </si>
  <si>
    <t xml:space="preserve">https://dati.anticorruzione.it/superset/dashboard/dettaglio_cig/?cig=B5349843E7&amp;standalone=2</t>
  </si>
  <si>
    <t xml:space="preserve">AIF ASSOCIAZIONE ITALIANA FORMATORI</t>
  </si>
  <si>
    <t xml:space="preserve">02320310150</t>
  </si>
  <si>
    <t xml:space="preserve">B5C30A9327</t>
  </si>
  <si>
    <t xml:space="preserve">Quota associativa anno 2025 per adesione all’Associazione Italiana Formatori – AIF mediante iscrizione aggregata di dipendenti di Accademia d'Impresa</t>
  </si>
  <si>
    <t xml:space="preserve">ASSOCIAZIONE SOMMELIER DEL TRENTINO</t>
  </si>
  <si>
    <t xml:space="preserve">02297200228</t>
  </si>
  <si>
    <t xml:space="preserve">Z0B3C824E0</t>
  </si>
  <si>
    <t xml:space="preserve"> Intervento di docenza corso "Campioni del territorio. Gli orti del Trentino". Periodo: 9 ottobre 2023.</t>
  </si>
  <si>
    <t xml:space="preserve">B44EF6E04A</t>
  </si>
  <si>
    <t xml:space="preserve">Servizio di docenza in occasione esame finale corso "Somministrazione e vendita alimenti - SVA Rovereto 2"</t>
  </si>
  <si>
    <t xml:space="preserve">https://dati.anticorruzione.it/superset/dashboard/dettaglio_cig/?cig=B44EF6E04A&amp;standalone=2</t>
  </si>
  <si>
    <t xml:space="preserve">10/01/2025</t>
  </si>
  <si>
    <t xml:space="preserve">Servizio di docenza corso "I Vini del Trentino: dalla Vite al Bicchiere"</t>
  </si>
  <si>
    <t xml:space="preserve">B5256D818F</t>
  </si>
  <si>
    <t xml:space="preserve">B5ACBF7873</t>
  </si>
  <si>
    <t xml:space="preserve">Servizio di docenza corsi "SVA Arco e Carano e TRENTODOC: dalla vite al calice 1^ ediz"</t>
  </si>
  <si>
    <t xml:space="preserve">https://dati.anticorruzione.it/superset/dashboard/dettaglio_cig/?cig=B5ACBF7873&amp;standalone=2</t>
  </si>
  <si>
    <t xml:space="preserve">AUTOTRASPORTI F.LLI NICHELATTI S.A.S DI NICHELATTI ALDO</t>
  </si>
  <si>
    <t xml:space="preserve">01111330229</t>
  </si>
  <si>
    <t xml:space="preserve">B4537E7EB1</t>
  </si>
  <si>
    <t xml:space="preserve">Servizio di gestione archivio per conservazione della documentazione cartacea. Proroga per il periodo 01.01.2025 – 31.12.2027</t>
  </si>
  <si>
    <t xml:space="preserve">https://dati.anticorruzione.it/superset/dashboard/dettaglio_cig/?cig=B4537E7EB1&amp;standalone=2</t>
  </si>
  <si>
    <t xml:space="preserve">BALZAN ADA ROSA</t>
  </si>
  <si>
    <t xml:space="preserve">BLZDRS75E68C890U</t>
  </si>
  <si>
    <t xml:space="preserve">28/01/2025</t>
  </si>
  <si>
    <t xml:space="preserve">B5601644FB</t>
  </si>
  <si>
    <t xml:space="preserve">Servizio di docenza per corsi "Bando Nuova impresa 2023 - ed. DIURNA e SERALE"</t>
  </si>
  <si>
    <t xml:space="preserve">https://dati.anticorruzione.it/superset/dashboard/dettaglio_cig/?cig=B5601644FB&amp;standalone=2</t>
  </si>
  <si>
    <t xml:space="preserve">BANCA POPOLARE DI SONDRIO</t>
  </si>
  <si>
    <t xml:space="preserve">00053810149</t>
  </si>
  <si>
    <t xml:space="preserve">Z343B9917A</t>
  </si>
  <si>
    <t xml:space="preserve">Servizio di cassa a favore di Accademia d’Impresa per il periodo 1.07.2023 – 31.12.2028</t>
  </si>
  <si>
    <t xml:space="preserve">BERTONI STEFANO</t>
  </si>
  <si>
    <t xml:space="preserve">BRTSFN65B13H330R</t>
  </si>
  <si>
    <t xml:space="preserve">B545C42D58</t>
  </si>
  <si>
    <t xml:space="preserve">Fornitura materiale per evento formativo del 28.01.2025</t>
  </si>
  <si>
    <t xml:space="preserve">https://dati.anticorruzione.it/superset/dashboard/dettaglio_cig/?cig=B545C42D58&amp;standalone=2</t>
  </si>
  <si>
    <t xml:space="preserve">BETTI PAOLO</t>
  </si>
  <si>
    <t xml:space="preserve">BTTPLA73D01L378T</t>
  </si>
  <si>
    <t xml:space="preserve">B4ED055AD5</t>
  </si>
  <si>
    <t xml:space="preserve">Servizio di docenza e fornitura prodotti per corso "Un anno con la cucina trentina"</t>
  </si>
  <si>
    <t xml:space="preserve">https://dati.anticorruzione.it/superset/dashboard/dettaglio_cig/?cig=B4ED055AD5&amp;standalone=4</t>
  </si>
  <si>
    <t xml:space="preserve">B5BE06FEA5</t>
  </si>
  <si>
    <t xml:space="preserve">Servizio di docenza, pred. Ricette e fornitura materiali per corso "Gusto Trentino: dal Mercato all’Apericena. Esperienza formativa di cucina creativa e sostenibile"</t>
  </si>
  <si>
    <t xml:space="preserve">https://dati.anticorruzione.it/superset/dashboard/dettaglio_cig/?cig=B5BE06FEA5&amp;standalone=2</t>
  </si>
  <si>
    <t xml:space="preserve">BI QUATTRO EDITRICE DI LOMBARDINI LORIS &amp; C. SNC</t>
  </si>
  <si>
    <t xml:space="preserve">01016450221</t>
  </si>
  <si>
    <t xml:space="preserve">B0CF64543E</t>
  </si>
  <si>
    <t xml:space="preserve">Rinnovo abbonamento rivista "UCT - Uomo città e territorio"</t>
  </si>
  <si>
    <t xml:space="preserve">https://dati.anticorruzione.it/superset/dashboard/dettaglio_cig/?cig=B0CF64543E&amp;standalone=2</t>
  </si>
  <si>
    <t xml:space="preserve">BIOANALISI TRENTINA S.R.L.</t>
  </si>
  <si>
    <t xml:space="preserve">01851170223</t>
  </si>
  <si>
    <t xml:space="preserve">B34AC76C4F</t>
  </si>
  <si>
    <t xml:space="preserve">Servizio di docenza per corsi "Somministrazione e vendita alimenti - SVA 3, Cles 2, Rovereto 2 e Pergine 2"</t>
  </si>
  <si>
    <t xml:space="preserve">https://dati.anticorruzione.it/superset/dashboard/dettaglio_cig/?cig=B34AC76C4F&amp;standalone=2</t>
  </si>
  <si>
    <t xml:space="preserve">CANON ITALIA S.P.A.</t>
  </si>
  <si>
    <t xml:space="preserve">00865220156</t>
  </si>
  <si>
    <t xml:space="preserve">Z5137ECB2D</t>
  </si>
  <si>
    <t xml:space="preserve">Adesione alla convenzione Consip “Apparecchiature multifunzione in noleggio 1” per il noleggio di n. 3 apparecchiature multifunzione Canon iRADV DX C5850i per 60 mesi</t>
  </si>
  <si>
    <t xml:space="preserve">CEA ESTINTORI SPA</t>
  </si>
  <si>
    <t xml:space="preserve">03574360370</t>
  </si>
  <si>
    <t xml:space="preserve">Z25393E76D</t>
  </si>
  <si>
    <t xml:space="preserve">Servizio di manutenzione annuale dell’impianto anticaduta del tetto della sede di Accademia d’Impresa e verifica di n. 2 kit DPI anticaduta triennio 2023/2025</t>
  </si>
  <si>
    <t xml:space="preserve">CERBA HEALTHCARE CORPORATE SERVICELAB S.R.L.</t>
  </si>
  <si>
    <t xml:space="preserve">02568390583</t>
  </si>
  <si>
    <t xml:space="preserve">B4F50DA999</t>
  </si>
  <si>
    <t xml:space="preserve">Servizio di medico competente a favore di Accademia d’Impresa</t>
  </si>
  <si>
    <t xml:space="preserve">https://dati.anticorruzione.it/superset/dashboard/dettaglio_cig/?cig=B4F50DA999&amp;standalone=2</t>
  </si>
  <si>
    <t xml:space="preserve">CITTADINI DELL'ORDINE SRL</t>
  </si>
  <si>
    <t xml:space="preserve">02415990213</t>
  </si>
  <si>
    <t xml:space="preserve">Procedura negoziata senza previa pubblicazione del bando</t>
  </si>
  <si>
    <t xml:space="preserve">Z763D531BD </t>
  </si>
  <si>
    <t xml:space="preserve">Servizi di vigilanza privata con collegamento in “central station” ed eventuale piantonamento dell’immobile sede di Accademia d’Impresa. Proroga per il periodo 01.01.2024 – 31.12.2026 </t>
  </si>
  <si>
    <t xml:space="preserve">COLIBRI' SYSTEM S.P.A.</t>
  </si>
  <si>
    <t xml:space="preserve">12876360152</t>
  </si>
  <si>
    <t xml:space="preserve">B1125D29C9</t>
  </si>
  <si>
    <t xml:space="preserve">Acquisto copertine per macchina copertinatrice</t>
  </si>
  <si>
    <t xml:space="preserve">https://dati.anticorruzione.it/superset/dashboard/dettaglio_cig/?cig=B1125D29C9&amp;standalone=2</t>
  </si>
  <si>
    <t xml:space="preserve">CONVERGE SPA</t>
  </si>
  <si>
    <t xml:space="preserve">04472901000</t>
  </si>
  <si>
    <t xml:space="preserve">ZC6315F010</t>
  </si>
  <si>
    <t xml:space="preserve">Adesione alla convenzione Consip “Stampanti 18” per la fornitura di n. 5 stampanti di rete HP, materiali di consumo e servizio di assistenza e manutenzione per 5 anni</t>
  </si>
  <si>
    <t xml:space="preserve">CUOGHI SRL</t>
  </si>
  <si>
    <t xml:space="preserve">03965800281</t>
  </si>
  <si>
    <t xml:space="preserve">B5A1453CEA</t>
  </si>
  <si>
    <t xml:space="preserve">Acquisto di un deumidificatore da ambiente portatile per la sede di Accademia d’Impresa</t>
  </si>
  <si>
    <t xml:space="preserve">D'ALITTA GIOVANNI</t>
  </si>
  <si>
    <t xml:space="preserve">DLTGNN84L23F104R</t>
  </si>
  <si>
    <t xml:space="preserve">Servizio di docenza e fornitura prodotti per corso "Il Teroldego Rotaliano Doc"</t>
  </si>
  <si>
    <t xml:space="preserve">B5255B83E4</t>
  </si>
  <si>
    <t xml:space="preserve">Servizio di docenza per corso "Il Teroldego Rotaliano Doc"</t>
  </si>
  <si>
    <t xml:space="preserve">DAY RISTOSERVICE SPA </t>
  </si>
  <si>
    <t xml:space="preserve">03543000370 </t>
  </si>
  <si>
    <t xml:space="preserve">A027141AA1</t>
  </si>
  <si>
    <t xml:space="preserve">Adesione alla convenzione APAC per il servizio sostitutivo di mensa, tramite buoni pasto elettronici, per i dipendenti di Accademia d’Impresa dal 1 gennaio 2024</t>
  </si>
  <si>
    <t xml:space="preserve">DELTA INFORMATICA SPA</t>
  </si>
  <si>
    <t xml:space="preserve">01112330228</t>
  </si>
  <si>
    <t xml:space="preserve">B18AF2F2FF</t>
  </si>
  <si>
    <t xml:space="preserve">Servizio di manutenzione, sviluppo e assistenza telefonica gestionale di contabilità "Galileo” 24 mesi dal 1°giugno 2024</t>
  </si>
  <si>
    <t xml:space="preserve">https://dati.anticorruzione.it/superset/dashboard/dettaglio_cig/?cig=B18AF2F2FF&amp;standalone=2</t>
  </si>
  <si>
    <t xml:space="preserve">B18B14C172</t>
  </si>
  <si>
    <t xml:space="preserve">Utilizzo data center della società Delta Informatica Spa per software gestionale di contabilità ”Galileo” </t>
  </si>
  <si>
    <t xml:space="preserve">https://dati.anticorruzione.it/superset/dashboard/dettaglio_cig/?cig=B18B14C172&amp;standalone=2</t>
  </si>
  <si>
    <t xml:space="preserve">DI BRAIDA SAS DI BRAIDA PAOLO E C. SAS</t>
  </si>
  <si>
    <t xml:space="preserve">01745960227</t>
  </si>
  <si>
    <t xml:space="preserve">B5ACD688F5</t>
  </si>
  <si>
    <t xml:space="preserve">Servizio di docenza corso "SVA Arco"</t>
  </si>
  <si>
    <t xml:space="preserve">https://dati.anticorruzione.it/superset/dashboard/dettaglio_cig/?cig=B5ACD688F5&amp;standalone=4</t>
  </si>
  <si>
    <t xml:space="preserve">DI BRAIDA SAS DI DI BRAIDA PAOLO &amp; C.</t>
  </si>
  <si>
    <t xml:space="preserve">B330B9BC4E</t>
  </si>
  <si>
    <t xml:space="preserve">Servizio di docenza per corsi "Somministrazione e vendita alimenti - SVA Rovereto 2 e Cles 2"</t>
  </si>
  <si>
    <t xml:space="preserve">https://dati.anticorruzione.it/superset/dashboard/dettaglio_cig/?cig=B330B9BC4E&amp;standalone=2</t>
  </si>
  <si>
    <t xml:space="preserve">B44EE698E5 </t>
  </si>
  <si>
    <t xml:space="preserve">Servizio di docenza in occasione esame finale corsi "Somministrazione e vendita alimenti - SVA Rovereto 2 e Cles 2"</t>
  </si>
  <si>
    <t xml:space="preserve">https://dati.anticorruzione.it/superset/dashboard/dettaglio_cig/?cig=B44EE698E5&amp;standalone=2</t>
  </si>
  <si>
    <t xml:space="preserve">DI&amp;PI SRL</t>
  </si>
  <si>
    <t xml:space="preserve">02389630225</t>
  </si>
  <si>
    <t xml:space="preserve">B53C0EDE3A</t>
  </si>
  <si>
    <t xml:space="preserve">Fornitura birre artigianali per evento formativo</t>
  </si>
  <si>
    <t xml:space="preserve">https://dati.anticorruzione.it/superset/dashboard/dettaglio_cig/?cig=B53C0EDE3A&amp;standalone=2</t>
  </si>
  <si>
    <t xml:space="preserve">DOLOMITI ENERGIA SPA</t>
  </si>
  <si>
    <t xml:space="preserve">01812630224</t>
  </si>
  <si>
    <t xml:space="preserve">B05364549A</t>
  </si>
  <si>
    <t xml:space="preserve">Fornitura di gas naturale in adesione alla convenzione Consip "Gas Naturale 15 BIS" per il periodo 01.05.24 - 30.04.25</t>
  </si>
  <si>
    <t xml:space="preserve">https://dati.anticorruzione.it/superset/dashboard/dettaglio_cig/?cig=B05364549A&amp;standalone=2</t>
  </si>
  <si>
    <t xml:space="preserve">B0F5DAFF4D</t>
  </si>
  <si>
    <t xml:space="preserve">Fornitura di energia elettrica e servizi connessi in adesione alla convenzione stipulata tra APAC e la società Dolomiti Energia S.p.A. per il periodo 1 agosto 2024 – 31 gennaio 2026</t>
  </si>
  <si>
    <t xml:space="preserve">https://dati.anticorruzione.it/superset/dashboard/dettaglio_cig/?cig=B0F5DAFF4D&amp;standalone=2</t>
  </si>
  <si>
    <t xml:space="preserve">B5525AB2D7</t>
  </si>
  <si>
    <t xml:space="preserve">Fornitura di gas naturale in adesione alla convenzione Consip "Gas Naturale 15 BIS" per il periodo 01.05.25 - 30.04.26</t>
  </si>
  <si>
    <t xml:space="preserve">https://dati.anticorruzione.it/superset/dashboard/dettaglio_cig/?cig=B5525AB2D7&amp;standalone=2</t>
  </si>
  <si>
    <t xml:space="preserve">DREAM S.R.L.</t>
  </si>
  <si>
    <t xml:space="preserve">01871820229</t>
  </si>
  <si>
    <t xml:space="preserve">B5AB349AAB</t>
  </si>
  <si>
    <t xml:space="preserve">Servizio di docenza corso "PRONTI ALL'IMPRESA CON LA FORMAZIONE - 1^ ED. 25"</t>
  </si>
  <si>
    <t xml:space="preserve">https://dati.anticorruzione.it/superset/dashboard/dettaglio_cig/?cig=B5AB349AAB&amp;standalone=3</t>
  </si>
  <si>
    <t xml:space="preserve">ECO TECH ENGINEERING E SERVIZI AMBIENTALI S.R.L.</t>
  </si>
  <si>
    <t xml:space="preserve">02028900542</t>
  </si>
  <si>
    <t xml:space="preserve">Z8F3A2A854</t>
  </si>
  <si>
    <t xml:space="preserve">Verifica periodica di impianti elettrici di messa a terra collocati nei luoghi di lavoro ai sensi del DPR 22 ottobre 2001, n. 462 per gli anni 2023 e 2025. </t>
  </si>
  <si>
    <t xml:space="preserve">ELETTRIFICARE SNC</t>
  </si>
  <si>
    <t xml:space="preserve">01713990222</t>
  </si>
  <si>
    <t xml:space="preserve">Procedura negoziata per affidamenti sottosoglia </t>
  </si>
  <si>
    <t xml:space="preserve">Z3E39073E6</t>
  </si>
  <si>
    <t xml:space="preserve">Servizio di manutenzione agli impianti elettrici ed elettronici dell'immobile denominato "Ex-Bellevue" sede di Accademia d'Impresa - durata 3 anni</t>
  </si>
  <si>
    <t xml:space="preserve">ENDRICI AURORA</t>
  </si>
  <si>
    <t xml:space="preserve">NDRRRA71L45L378J</t>
  </si>
  <si>
    <t xml:space="preserve">Servizio di docenza e progettazione per corso "Le basi dell'accoglienza in inglese"</t>
  </si>
  <si>
    <t xml:space="preserve">B5259748CD</t>
  </si>
  <si>
    <t xml:space="preserve">ENVYDA DI FABBRI LEONARDO</t>
  </si>
  <si>
    <t xml:space="preserve">FBBLRD71P28L378S</t>
  </si>
  <si>
    <t xml:space="preserve">Z013DDD77A</t>
  </si>
  <si>
    <t xml:space="preserve">Servizio di realizzazione attività formativa per operatori economici area “Altre attività formative - Progetto Digital Business 2024- formazione per la digitalizzazione d'impresa” CDA 12.12.23</t>
  </si>
  <si>
    <t xml:space="preserve">FALL AMINATA GABRIELLA </t>
  </si>
  <si>
    <t xml:space="preserve">Servizio di docenza per corso "Fare impresa al femminile - WOW IN RETE"</t>
  </si>
  <si>
    <t xml:space="preserve">B52514CDB9</t>
  </si>
  <si>
    <t xml:space="preserve">Servizi di docenza per corsi "Fare impresa al femminile - WOW IN RETE" e "Pronti all'impresa - Laboratorio di business"</t>
  </si>
  <si>
    <t xml:space="preserve">marzo '25</t>
  </si>
  <si>
    <t xml:space="preserve">novembre '25</t>
  </si>
  <si>
    <t xml:space="preserve">FARMACIE COMUNALI SPA</t>
  </si>
  <si>
    <t xml:space="preserve">01581140223</t>
  </si>
  <si>
    <t xml:space="preserve">B0CF4393D3</t>
  </si>
  <si>
    <t xml:space="preserve">Fornitura di materiale sanitario </t>
  </si>
  <si>
    <t xml:space="preserve">https://dati.anticorruzione.it/superset/dashboard/dettaglio_cig/?cig=B0CF4393D3&amp;standalone=2</t>
  </si>
  <si>
    <t xml:space="preserve">FASTWEB SPA</t>
  </si>
  <si>
    <t xml:space="preserve">Z7F256C666</t>
  </si>
  <si>
    <t xml:space="preserve">Adesione alla Convenzione Consip S.p.A. Telefonia Fissa 5. Proroga del contratto fino al 02 ottobre 2023.</t>
  </si>
  <si>
    <t xml:space="preserve">FONDAZIONE EDMUND MACH</t>
  </si>
  <si>
    <t xml:space="preserve">B614EE507F</t>
  </si>
  <si>
    <t xml:space="preserve">Utilizzo del laboratorio di microscopia nell’ambito del “Corso di formazione per micologi” </t>
  </si>
  <si>
    <t xml:space="preserve">https://dati.anticorruzione.it/superset/dashboard/dettaglio_cig/?cig=B614EE507F&amp;standalone=3</t>
  </si>
  <si>
    <t xml:space="preserve">FORMEL SRL</t>
  </si>
  <si>
    <t xml:space="preserve">01784630814</t>
  </si>
  <si>
    <t xml:space="preserve">B6220C416B</t>
  </si>
  <si>
    <t xml:space="preserve">Partecipazione di un dipendente di Accademia d’Impresa al Corso di formazione “Gli appalti di forniture e servizi: atti di gara e focus sulle procedure sottosoglia alla luce del Decreto Correttivo” </t>
  </si>
  <si>
    <t xml:space="preserve">https://dati.anticorruzione.it/superset/dashboard/dettaglio_cig/?cig=B6220C416B&amp;standalone=4</t>
  </si>
  <si>
    <t xml:space="preserve">GIANCARLO ENRICO BESIA</t>
  </si>
  <si>
    <t xml:space="preserve">BSEGCR67E06F205U</t>
  </si>
  <si>
    <t xml:space="preserve">B4D700C3D3</t>
  </si>
  <si>
    <t xml:space="preserve">Contratto di servizio per lo svolgimento delle funzioni di Responsabile della protezione dei dati (RPD/DPO) per il periodo 01.01.2025 – 31.05.2027</t>
  </si>
  <si>
    <t xml:space="preserve">https://dati.anticorruzione.it/superset/dashboard/dettaglio_cig/?cig=B4D700C3D3&amp;standalone=2</t>
  </si>
  <si>
    <t xml:space="preserve">GREENMEDIATOR DI MOSCA ERVIN</t>
  </si>
  <si>
    <t xml:space="preserve">MSCRVN74E28L378U</t>
  </si>
  <si>
    <t xml:space="preserve">B4ED7B7285</t>
  </si>
  <si>
    <t xml:space="preserve">Servizio di docenza per corso "Agenti d'affari in mediazione settore ortofrutticolo"</t>
  </si>
  <si>
    <t xml:space="preserve">https://dati.anticorruzione.it/superset/dashboard/dettaglio_cig/?cig=B4ED7B7285&amp;standalone=5</t>
  </si>
  <si>
    <t xml:space="preserve">GRUPPO GIOVANNINI SRL</t>
  </si>
  <si>
    <t xml:space="preserve">00611500224</t>
  </si>
  <si>
    <t xml:space="preserve">B2CC1DD596</t>
  </si>
  <si>
    <t xml:space="preserve">Fornitura di nuove lampade di nuova generazione a led in sostituzione delle attuali lampade neon della sede di Accademia d’Impresa</t>
  </si>
  <si>
    <t xml:space="preserve">https://dati.anticorruzione.it/superset/dashboard/dettaglio_cig/?cig=B2CC1DD596&amp;standalone=2</t>
  </si>
  <si>
    <t xml:space="preserve">GRUPPO MICOLOGICO ETTORE BETTINI</t>
  </si>
  <si>
    <t xml:space="preserve">B17A877596</t>
  </si>
  <si>
    <t xml:space="preserve">Servizio di raccolta di materiale fungino fresco a scopo didattico nell’ambito del Corso di formazione per micologi </t>
  </si>
  <si>
    <t xml:space="preserve">https://dati.anticorruzione.it/superset/dashboard/dettaglio_cig/?cig=B17A877596&amp;standalone=2</t>
  </si>
  <si>
    <t xml:space="preserve">IL LIBRAIO DI SERAFINI MARIO &amp; C. SAS</t>
  </si>
  <si>
    <t xml:space="preserve">01711950228</t>
  </si>
  <si>
    <t xml:space="preserve">B0257E3C6F</t>
  </si>
  <si>
    <t xml:space="preserve">Fornitura libri per biblioteca di Accademia d'Impresa</t>
  </si>
  <si>
    <t xml:space="preserve">https://dati.anticorruzione.it/superset/dashboard/dettaglio_cig/?cig=B0257E3C6F&amp;standalone=2</t>
  </si>
  <si>
    <t xml:space="preserve">INDEX REVIEW S.R.L. SOCIETÀ BENEFIT</t>
  </si>
  <si>
    <t xml:space="preserve">10939280011</t>
  </si>
  <si>
    <t xml:space="preserve">B4C5BEB56A</t>
  </si>
  <si>
    <t xml:space="preserve">Abbonamento al mensile "L'Indice dei Libri del Mese" - opzione cartaceo e digitale</t>
  </si>
  <si>
    <t xml:space="preserve">https://dati.anticorruzione.it/superset/dashboard/dettaglio_cig/?cig=B4C5BEB56A&amp;standalone=2</t>
  </si>
  <si>
    <t xml:space="preserve">INFOCAMERE S.C.P.A.</t>
  </si>
  <si>
    <t xml:space="preserve">02313821007</t>
  </si>
  <si>
    <t xml:space="preserve">AFFIDAMENTO DIRETTO A SOCIETA' IN HOUSE</t>
  </si>
  <si>
    <t xml:space="preserve">AFFIDAMENTO IN HOUSE</t>
  </si>
  <si>
    <t xml:space="preserve">Servizio di manutenzione modulo programma presenze “Sipert”</t>
  </si>
  <si>
    <t xml:space="preserve">Affidamento della componente “App InCamera” del programma “SIPERT – modulo presenze”</t>
  </si>
  <si>
    <t xml:space="preserve">Rinnovo domini siti internet di Accademia d'Impresa per un anno </t>
  </si>
  <si>
    <t xml:space="preserve">INFOCERT SPA</t>
  </si>
  <si>
    <t xml:space="preserve">07945211006</t>
  </si>
  <si>
    <t xml:space="preserve">Z7D33FC2B7</t>
  </si>
  <si>
    <t xml:space="preserve">Affidamento servizio di posta elettronica certificata denominata “Legalmail” e servizio di conservazione a norma per Accademia d’Impresa per il periodo 01.01.2022 – 31.12.2026</t>
  </si>
  <si>
    <t xml:space="preserve">B0B5495477</t>
  </si>
  <si>
    <t xml:space="preserve">Servizio online “Legalinvoice Pro” per la fatturazione elettronica attiva e passiva nei confronti della Pubblica Amministrazione e dei Privati e acquisto n. 40 blocchi aggiuntivi di fatture elettroniche - Proroga per il periodo 02.05.2024 – 01.05.2026</t>
  </si>
  <si>
    <t xml:space="preserve">https://dati.anticorruzione.it/superset/dashboard/dettaglio_cig/?cig=B0B5495477&amp;standalone=2</t>
  </si>
  <si>
    <t xml:space="preserve">ISTITUTO PAVONIANO ARTIGIANELLI</t>
  </si>
  <si>
    <t xml:space="preserve">00120830229</t>
  </si>
  <si>
    <t xml:space="preserve">B0B55ECF81</t>
  </si>
  <si>
    <t xml:space="preserve">Servizio di realizzazione vademecum, sceneggiatura, progettazione, riprese e montaggio di video per Accademia d’Impresa nell’ambito del percorso formativo “Pronti all’impresa con la formazione” </t>
  </si>
  <si>
    <t xml:space="preserve">https://dati.anticorruzione.it/superset/dashboard/dettaglio_cig/?cig=B0B55ECF81&amp;standalone=2</t>
  </si>
  <si>
    <t xml:space="preserve">ITAS MUTUA</t>
  </si>
  <si>
    <t xml:space="preserve">00110750221</t>
  </si>
  <si>
    <t xml:space="preserve">Z5333F3AE0</t>
  </si>
  <si>
    <t xml:space="preserve">Polizza All Risks Beni Mobili ed Immobili per il periodo 1 gennaio 2022 – 31 dicembre 2025</t>
  </si>
  <si>
    <t xml:space="preserve">01/01/2022</t>
  </si>
  <si>
    <t xml:space="preserve">Z1033F3F5E</t>
  </si>
  <si>
    <t xml:space="preserve">Polizza di Assicurazione per la Responsabilità Civile Generale (Rct -Rco) per il periodo 1 gennaio 2022 – 31 dicembre 2025</t>
  </si>
  <si>
    <t xml:space="preserve">ZD433F4427</t>
  </si>
  <si>
    <t xml:space="preserve">Polizza di Assicurazione della Responsabilità Civile per perdite Patrimoniali per il periodo 1 gennaio 2022 – 31 dicembre 2025</t>
  </si>
  <si>
    <t xml:space="preserve">Z6833F4570</t>
  </si>
  <si>
    <t xml:space="preserve">Polizza di Assicurazioni Infortuni (amministratori, allievi e docenti) per il periodo 1 gennaio 2022 – 31 dicembre 2025</t>
  </si>
  <si>
    <t xml:space="preserve">ZA733F4AA7</t>
  </si>
  <si>
    <t xml:space="preserve">Polizza di Assicurazione Auto Garanzia Danni Accidentali/kasko per il periodo 1 gennaio 2022 – 31 dicembre 2025</t>
  </si>
  <si>
    <t xml:space="preserve">LAROSSI DI SARA ROSSI</t>
  </si>
  <si>
    <t xml:space="preserve">RSSSRA91R71H612Z</t>
  </si>
  <si>
    <t xml:space="preserve">Servizio di docenza corso "Digital - Sfrutta al massimo Canva Pro"</t>
  </si>
  <si>
    <t xml:space="preserve">B525A9CD10</t>
  </si>
  <si>
    <t xml:space="preserve">B0EA6A52DF</t>
  </si>
  <si>
    <t xml:space="preserve">Servizio di progettazione grafica e stampa di materiale promozionale di Accademia d'Impresa per il biennio 2024/2025\</t>
  </si>
  <si>
    <t xml:space="preserve">https://dati.anticorruzione.it/superset/dashboard/dettaglio_cig/?cig=B0EA6A52DF&amp;standalone=2</t>
  </si>
  <si>
    <t xml:space="preserve">LICEO ROSMINI TRENTO</t>
  </si>
  <si>
    <t xml:space="preserve">29/01/2025</t>
  </si>
  <si>
    <t xml:space="preserve">B5656F2F12</t>
  </si>
  <si>
    <t xml:space="preserve">Attivazione di moduli didattici per la preparazione ai Test attestanti la conoscenza della lingua italiana scritta e orale per i cittadini stranieri per il triennio 2025 - 2027</t>
  </si>
  <si>
    <t xml:space="preserve">https://dati.anticorruzione.it/superset/dashboard/dettaglio_cig/?cig=B5656F2F12&amp;standalone=2</t>
  </si>
  <si>
    <t xml:space="preserve">LINKS4BRAIN SRL  UNIPERSONALE</t>
  </si>
  <si>
    <t xml:space="preserve">02610360220</t>
  </si>
  <si>
    <t xml:space="preserve">19/12/2026</t>
  </si>
  <si>
    <t xml:space="preserve">B4ECC6C0CB</t>
  </si>
  <si>
    <t xml:space="preserve">Servizio di docenza per corso "Agenti d'affari in mediazione settore immobiliare e/o ortofrutticolo - ed. 1 e 2"</t>
  </si>
  <si>
    <t xml:space="preserve">https://dati.anticorruzione.it/superset/dashboard/dettaglio_cig/?cig=B4ECC6C0CB&amp;standalone=3</t>
  </si>
  <si>
    <t xml:space="preserve">Servizio di docenza e progettazione per corso "Fare impresa al femminile - WOW ON THE BOARD"</t>
  </si>
  <si>
    <t xml:space="preserve">B524E56C34</t>
  </si>
  <si>
    <t xml:space="preserve">Servizi di docenza per corso "Fare impresa al femminile - WOW ON THE BOARD" e corsi "Strumenti per l'impresa"</t>
  </si>
  <si>
    <t xml:space="preserve">LUCELE DI ELEONORA ZILLI</t>
  </si>
  <si>
    <t xml:space="preserve">ZLLLNR85B57M089S</t>
  </si>
  <si>
    <t xml:space="preserve">B241DC0737</t>
  </si>
  <si>
    <t xml:space="preserve">Servizio di docenza corso Il Piacere del Gusto</t>
  </si>
  <si>
    <t xml:space="preserve">https://dati.anticorruzione.it/superset/dashboard/dettaglio_cig/?cig=B241DC0737&amp;standalone=2</t>
  </si>
  <si>
    <t xml:space="preserve">MAGGIOLI SPA</t>
  </si>
  <si>
    <t xml:space="preserve">06188330150</t>
  </si>
  <si>
    <t xml:space="preserve">ZBE34D08E4</t>
  </si>
  <si>
    <t xml:space="preserve">servizio di abbonamento alla banca dati online della rivista Appalti&amp;Contratti</t>
  </si>
  <si>
    <t xml:space="preserve">B5B3CBA641</t>
  </si>
  <si>
    <t xml:space="preserve">Servizio di abbonamento alla banca dati online della rivista Appalti&amp;Contratti</t>
  </si>
  <si>
    <t xml:space="preserve">https://dati.anticorruzione.it/superset/dashboard/dettaglio_cig/?cig=B5B3CBA641&amp;standalone=2</t>
  </si>
  <si>
    <t xml:space="preserve">MAILUP SPA</t>
  </si>
  <si>
    <t xml:space="preserve">09480090159</t>
  </si>
  <si>
    <t xml:space="preserve">ZBD3CCC050</t>
  </si>
  <si>
    <t xml:space="preserve">Servizio di creazione ed invio newsletter di Accademia d’Impresa per il periodo 08.11.2023 – 07.11.2025 </t>
  </si>
  <si>
    <t xml:space="preserve">MEDIA ALPI PUBBLICITA' SRL</t>
  </si>
  <si>
    <t xml:space="preserve">01847120225</t>
  </si>
  <si>
    <t xml:space="preserve">B534A258C2 
</t>
  </si>
  <si>
    <t xml:space="preserve">Promozione dell’attività di Accademia d’Impresa tramite sponsorizzazione dell’iniziativa “Manager trentino dell’anno 2025” promossa dal quotidiano l’Adige </t>
  </si>
  <si>
    <t xml:space="preserve">https://dati.anticorruzione.it/superset/dashboard/dettaglio_cig/?cig=B534A258C2&amp;standalone=2</t>
  </si>
  <si>
    <t xml:space="preserve">MEDIA ALPI SRL</t>
  </si>
  <si>
    <t xml:space="preserve">B1A14C275D</t>
  </si>
  <si>
    <t xml:space="preserve">Inserzioni pubblicitarie su quotidiano L'Adige e Radio Dolomiti</t>
  </si>
  <si>
    <t xml:space="preserve">https://dati.anticorruzione.it/superset/dashboard/dettaglio_cig/?cig=B1A14C275D&amp;standalone=2</t>
  </si>
  <si>
    <t xml:space="preserve">MICHELI EVA</t>
  </si>
  <si>
    <t xml:space="preserve">MCHVEA74R61L378Q</t>
  </si>
  <si>
    <t xml:space="preserve">B59F3ADBAD</t>
  </si>
  <si>
    <t xml:space="preserve">Servizio di docenza e prog.ne per corsi "Obiettivo Export Nordest"</t>
  </si>
  <si>
    <t xml:space="preserve">https://dati.anticorruzione.it/superset/dashboard/dettaglio_cig/?cig=B51E5587C8&amp;standalone=2</t>
  </si>
  <si>
    <t xml:space="preserve">MICHELINI DANIELE</t>
  </si>
  <si>
    <t xml:space="preserve">MCHDNL83P11L378L</t>
  </si>
  <si>
    <t xml:space="preserve">B51E5587C8</t>
  </si>
  <si>
    <t xml:space="preserve">Servizio di aggiornamento dei webgis della carta viticola provinciale con i dati della vendemmia 2024 e gishosting per l’anno 2025</t>
  </si>
  <si>
    <t xml:space="preserve">https://dati.anticorruzione.it/superset/dashboard/dettaglio_cig/?cig=B1A14C275D&amp;standalone=3</t>
  </si>
  <si>
    <t xml:space="preserve">MONTANARI MASSIMILIANO</t>
  </si>
  <si>
    <t xml:space="preserve">MNTMSM78B09L750F</t>
  </si>
  <si>
    <t xml:space="preserve">B40A40C300</t>
  </si>
  <si>
    <t xml:space="preserve">Servizio di docenza e rimborso spese corso "Digital: Introduzione al Controllo di Gestione per le Strutture Ricettive"</t>
  </si>
  <si>
    <t xml:space="preserve">https://dati.anticorruzione.it/superset/dashboard/dettaglio_cig/?cig=B40A40C300&amp;standalone=2</t>
  </si>
  <si>
    <t xml:space="preserve">MORTEC TOOOR SRL</t>
  </si>
  <si>
    <t xml:space="preserve">02644660215</t>
  </si>
  <si>
    <t xml:space="preserve">ZD03924F8F</t>
  </si>
  <si>
    <t xml:space="preserve">Servizio di manutenzione e assistenza tecnica per il cancello scorrevole della sede di Accademia d’Impresa per il periodo 01.01.2023 – 31.12.2025           </t>
  </si>
  <si>
    <t xml:space="preserve">NEW DATA INFORMATICA</t>
  </si>
  <si>
    <t xml:space="preserve">01852810223</t>
  </si>
  <si>
    <t xml:space="preserve">B46DCFA9F2</t>
  </si>
  <si>
    <t xml:space="preserve">Presa in carico e gestione manutentiva ed evolutiva del CRM di Accademia d’Impresa per il periodo 01.01.2025 – 31.12.2027</t>
  </si>
  <si>
    <t xml:space="preserve">https://dati.anticorruzione.it/superset/dashboard/dettaglio_cig/?cig=B46DCFA9F2&amp;standalone=2</t>
  </si>
  <si>
    <t xml:space="preserve">NITIDA IMMAGINE S.R.L.</t>
  </si>
  <si>
    <t xml:space="preserve">01474390224</t>
  </si>
  <si>
    <t xml:space="preserve">Z8839922F5</t>
  </si>
  <si>
    <t xml:space="preserve">Servizio di gestione tecnica delle campagne sponsorizzate sul social network Facebook per il triennio 2023 – 2025</t>
  </si>
  <si>
    <t xml:space="preserve">NOIZA SRL</t>
  </si>
  <si>
    <t xml:space="preserve">B4ED568ACD</t>
  </si>
  <si>
    <t xml:space="preserve">Servizio di docenza corso "Digital - formazione per l'E-Commerce"</t>
  </si>
  <si>
    <t xml:space="preserve">https://dati.anticorruzione.it/superset/dashboard/dettaglio_cig/?cig=B4ED568ACD&amp;standalone=6</t>
  </si>
  <si>
    <t xml:space="preserve">NOKIMED ITALIA SRL</t>
  </si>
  <si>
    <t xml:space="preserve">02636260222</t>
  </si>
  <si>
    <t xml:space="preserve">B3105A8F72</t>
  </si>
  <si>
    <t xml:space="preserve">Acquisto di defibrillatore semiautomatico esterno (DAE) compreso di formazione per l’uso corretto riservata agli addetti BLSD</t>
  </si>
  <si>
    <t xml:space="preserve">https://dati.anticorruzione.it/superset/dashboard/dettaglio_cig/?cig=B3105A8F72&amp;standalone=2</t>
  </si>
  <si>
    <t xml:space="preserve">ORGANIZZAZIONE NAZIONALE ASSAGGIATORI DI FORMAGGIO</t>
  </si>
  <si>
    <t xml:space="preserve">96025420041</t>
  </si>
  <si>
    <t xml:space="preserve">B4DBE461CE</t>
  </si>
  <si>
    <t xml:space="preserve">Realizzazione Corso ONAF di II livello per la formazione di Maestri assaggiatori di formaggi</t>
  </si>
  <si>
    <t xml:space="preserve">https://dati.anticorruzione.it/superset/dashboard/dettaglio_cig/?cig=B4DBE461CE&amp;standalone=2</t>
  </si>
  <si>
    <t xml:space="preserve">PAROLARI FEDERICO</t>
  </si>
  <si>
    <t xml:space="preserve">PRLFRC74D04H612A</t>
  </si>
  <si>
    <t xml:space="preserve">Z763A59297</t>
  </si>
  <si>
    <t xml:space="preserve">Intervento di docenza corso "Sorprese di Pasqua" (Un anno con la cucina trentina). Periodo: 28 marzo 2023.</t>
  </si>
  <si>
    <t xml:space="preserve">PETERLANA MASSIMILIANO</t>
  </si>
  <si>
    <t xml:space="preserve">PTRMSM68A21G642S</t>
  </si>
  <si>
    <t xml:space="preserve">B44ED92779</t>
  </si>
  <si>
    <t xml:space="preserve">Servizio di docenza in occasione esame finale corsi "Somministrazione e vendita alimenti - SVA Trento 3 e Rovereto 2"</t>
  </si>
  <si>
    <t xml:space="preserve">https://dati.anticorruzione.it/superset/dashboard/dettaglio_cig/?cig=B44ED92779&amp;standalone=2</t>
  </si>
  <si>
    <t xml:space="preserve">B5ADD35301</t>
  </si>
  <si>
    <t xml:space="preserve">Servizio di docenza corsi "SVA 1 e 2"</t>
  </si>
  <si>
    <t xml:space="preserve">https://dati.anticorruzione.it/superset/dashboard/dettaglio_cig/?cig=B5ADD35301&amp;standalone=5</t>
  </si>
  <si>
    <t xml:space="preserve">PIANETA DESSERT SCHOOLS SRLS</t>
  </si>
  <si>
    <t xml:space="preserve">02559110222</t>
  </si>
  <si>
    <t xml:space="preserve">ZD03CCD133</t>
  </si>
  <si>
    <t xml:space="preserve">Intervento di docenza e fornitura materiale di consumo corso "La pasticceria moderna" (Il Piacere del Gusto). Periodo: 21 e 22 novembre 2023.</t>
  </si>
  <si>
    <t xml:space="preserve">Servizio di docenza, progettazione e fornitura prodotti per corso "Il piacere del gusto. La magia del cioccolato"</t>
  </si>
  <si>
    <t xml:space="preserve">B525877805</t>
  </si>
  <si>
    <t xml:space="preserve">PROPOSTA VINI SRL</t>
  </si>
  <si>
    <t xml:space="preserve">02127350227</t>
  </si>
  <si>
    <t xml:space="preserve">B45EF5F5EC</t>
  </si>
  <si>
    <t xml:space="preserve">Fornitura di vini e spumanti vari destinati all'attività formativa di Accademia d'Impresa per il triennio 2025/2027</t>
  </si>
  <si>
    <t xml:space="preserve">https://dati.anticorruzione.it/superset/dashboard/dettaglio_cig/?cig=B45EF5F5EC&amp;standalone=2</t>
  </si>
  <si>
    <t xml:space="preserve">Rina Service S.p.a.</t>
  </si>
  <si>
    <t xml:space="preserve">03487840104</t>
  </si>
  <si>
    <t xml:space="preserve">Z6131E7ABD</t>
  </si>
  <si>
    <t xml:space="preserve">Servizio di verifica periodica dell’impianto elevatore della sede di Accademia 2021-2029</t>
  </si>
  <si>
    <t xml:space="preserve">SCOZZI MAURIZIO</t>
  </si>
  <si>
    <t xml:space="preserve">SCZMRZ60B28B180Y</t>
  </si>
  <si>
    <t xml:space="preserve">Z9E3885A97</t>
  </si>
  <si>
    <t xml:space="preserve">Servizio di assistenza fiscale, amministrativa e gestionale a favore di Accademia d’Impresa per il periodo 01.01.2023 – 31.12.2025</t>
  </si>
  <si>
    <t xml:space="preserve">SEAC SPA</t>
  </si>
  <si>
    <t xml:space="preserve">00865310221</t>
  </si>
  <si>
    <t xml:space="preserve">B4C5D4FB30</t>
  </si>
  <si>
    <t xml:space="preserve">Rinnovo abbonamento "Informativa fiscale".</t>
  </si>
  <si>
    <t xml:space="preserve">https://dati.anticorruzione.it/superset/dashboard/dettaglio_cig/?cig=B4C5D4FB30&amp;standalone=2</t>
  </si>
  <si>
    <t xml:space="preserve">SERVIZI IMPRESE CAF SRL</t>
  </si>
  <si>
    <t xml:space="preserve">01347140228</t>
  </si>
  <si>
    <t xml:space="preserve">Z793DADDA4</t>
  </si>
  <si>
    <t xml:space="preserve">Proroga del servizio di elaborazione cedolini paga ed adempimenti correlativi a favore di Accademia d’Impresa per il periodo 01.01.2024 – 31.12.2025</t>
  </si>
  <si>
    <t xml:space="preserve">Z0B3DADE63</t>
  </si>
  <si>
    <t xml:space="preserve">Servizio Portale Paghe Web per i dipendenti di Accademia d’Impresa per il periodo 01.01.2024 – 31.12.2025</t>
  </si>
  <si>
    <t xml:space="preserve">SESTER SRL</t>
  </si>
  <si>
    <t xml:space="preserve">01724180227</t>
  </si>
  <si>
    <t xml:space="preserve">B470F1FB5F</t>
  </si>
  <si>
    <t xml:space="preserve">Manutenzione e controllo periodico dell’impianto di riscaldamento della sede di Accademia d’Impresa con assunzione dell’incarico di terzo responsabile per il periodo 01.01.2025 – 31.12.2029</t>
  </si>
  <si>
    <t xml:space="preserve">https://dati.anticorruzione.it/superset/dashboard/dettaglio_cig/?cig=B470F1FB5F&amp;standalone=2</t>
  </si>
  <si>
    <t xml:space="preserve">STUDIO BI QUATTRO SRL</t>
  </si>
  <si>
    <t xml:space="preserve">02232350229</t>
  </si>
  <si>
    <t xml:space="preserve">B1A14F2EF7</t>
  </si>
  <si>
    <t xml:space="preserve">Inserzione pubblicitaria su rivista periodica</t>
  </si>
  <si>
    <t xml:space="preserve">https://dati.anticorruzione.it/superset/dashboard/dettaglio_cig/?cig=B1A14F2EF7&amp;standalone=2</t>
  </si>
  <si>
    <t xml:space="preserve">STUDIO PETERLINI SRL STP UNIPERSONALE</t>
  </si>
  <si>
    <t xml:space="preserve">02613420229</t>
  </si>
  <si>
    <t xml:space="preserve">B5ADDA92BB</t>
  </si>
  <si>
    <t xml:space="preserve">Servizio di docenza corsi "SVA 1 e Arco"</t>
  </si>
  <si>
    <t xml:space="preserve">https://dati.anticorruzione.it/superset/dashboard/dettaglio_cig/?cig=B5ADDA92BB&amp;standalone=6</t>
  </si>
  <si>
    <t xml:space="preserve">SUPERMERCATI POLI SP</t>
  </si>
  <si>
    <t xml:space="preserve">ZCB3D21ADC </t>
  </si>
  <si>
    <t xml:space="preserve">Acquisto di generi alimentari, prodotti tipici trentini e prodotti alimentari freschi per la realizzazione dei corsi e dei laboratori didattici nell’ambito dell’area “cultura di prodotto e di territorio” per il triennio 2024/2026 </t>
  </si>
  <si>
    <t xml:space="preserve">TEAM DATA SYSTEM SRL</t>
  </si>
  <si>
    <t xml:space="preserve">02029430226</t>
  </si>
  <si>
    <t xml:space="preserve">Z593A44251</t>
  </si>
  <si>
    <t xml:space="preserve">Servizio di abbonamento al software di grafica web e comunicazione digitale “Canva Pro” da utilizzare nell’ambito delle attività promozionali di Accademia d’Impresa</t>
  </si>
  <si>
    <t xml:space="preserve">B166E40938</t>
  </si>
  <si>
    <t xml:space="preserve">Servizio di abbonamento al software per la creazione di presentazioni interattive “Mentimeter Pro” da utilizzare nell’ambito delle attività formative di Accademia d’Impresa</t>
  </si>
  <si>
    <t xml:space="preserve">https://dati.anticorruzione.it/superset/dashboard/dettaglio_cig/?cig=B166E40938&amp;standalone=2</t>
  </si>
  <si>
    <t xml:space="preserve">Tecnica &amp; Sicurezza S.r.l. </t>
  </si>
  <si>
    <t xml:space="preserve">01836830222</t>
  </si>
  <si>
    <t xml:space="preserve">B4B109259C</t>
  </si>
  <si>
    <t xml:space="preserve">Servizio di prevenzione e protezione dai rischi - RSPP e altri adempimenti in materia di sicurezza previsti dal D.lgs. 81/2008 a favore di Accademia d’Impresa, per il periodo: 1 gennaio 2025 – 31 dicembre 2027 con opzione di rinnovo per un ulteriore triennio</t>
  </si>
  <si>
    <t xml:space="preserve">https://dati.anticorruzione.it/superset/dashboard/dettaglio_cig/?cig=B4B109259C&amp;standalone=2</t>
  </si>
  <si>
    <t xml:space="preserve">TECNICA &amp; SICUREZZA SRL</t>
  </si>
  <si>
    <t xml:space="preserve">B350394084</t>
  </si>
  <si>
    <t xml:space="preserve">Partecipazione di un dipendente al corso di aggiornamento per RLS </t>
  </si>
  <si>
    <t xml:space="preserve">https://dati.anticorruzione.it/superset/dashboard/dettaglio_cig/?cig=B350394084&amp;standalone=2</t>
  </si>
  <si>
    <t xml:space="preserve">Z2F345FE7C</t>
  </si>
  <si>
    <t xml:space="preserve">Incarico per lo svolgimento delle funzioni di Responsabile esterno del Servizio di Prevenzione e Protezione (R.S.P.P.) - proroga per il periodo 01.01.2022 - 31.12.2024</t>
  </si>
  <si>
    <t xml:space="preserve">TELECOM ITALIA SPA</t>
  </si>
  <si>
    <t xml:space="preserve">00488410010</t>
  </si>
  <si>
    <t xml:space="preserve">Z7E31F79A2</t>
  </si>
  <si>
    <t xml:space="preserve">Servizi di telefonia mobile in convenzione Consip "Telefonia mobile 8". Ordine integrativo per il noleggio di n. 5 modem per computer portatili con relativo traffico dati  e Ordine integrativo per noleggio 2 telefoni cellulari</t>
  </si>
  <si>
    <t xml:space="preserve">ZB5384CFF9</t>
  </si>
  <si>
    <t xml:space="preserve">Adesione alla convenzione stipulata tra APAC e la società Telecom Italia S.p.A. per la fornitura di licenze Google Workspace e servizi accessori</t>
  </si>
  <si>
    <t xml:space="preserve">TELENORD DI POZZATO ALESSIO &amp; C. SAS</t>
  </si>
  <si>
    <t xml:space="preserve">01093460226</t>
  </si>
  <si>
    <t xml:space="preserve">B4A1C85FF2</t>
  </si>
  <si>
    <t xml:space="preserve">Servizio di manutenzione degli impianti antintrusione e di rilevazione incendio installati presso la propria sede sita in via Asiago n. 2 a Trento per il periodo 01.01.2025 – 31.12.2029</t>
  </si>
  <si>
    <t xml:space="preserve">https://dati.anticorruzione.it/superset/dashboard/dettaglio_cig/?cig=B4A1C85FF2&amp;standalone=2</t>
  </si>
  <si>
    <t xml:space="preserve">THE VORTEX SRL</t>
  </si>
  <si>
    <t xml:space="preserve">06970130966</t>
  </si>
  <si>
    <t xml:space="preserve">Servizio di docenza e rimborso spese viaggio per corso "Digital - formazione per l'E-Commerce"</t>
  </si>
  <si>
    <t xml:space="preserve">B525B40469</t>
  </si>
  <si>
    <t xml:space="preserve">TOURISTAL SRL (Hotel Buonconsiglio)</t>
  </si>
  <si>
    <t xml:space="preserve">00225560226</t>
  </si>
  <si>
    <t xml:space="preserve">B45F0A207A</t>
  </si>
  <si>
    <t xml:space="preserve">Servizio di pernottamento e prima colazione per i docenti/collaboratori di Accademia d’Impresa per il biennio 2025/2026</t>
  </si>
  <si>
    <t xml:space="preserve">https://dati.anticorruzione.it/superset/dashboard/dettaglio_cig/?cig=B45F0A207A&amp;standalone=2</t>
  </si>
  <si>
    <t xml:space="preserve">TUTTOVERDE SRL</t>
  </si>
  <si>
    <t xml:space="preserve">01377950223</t>
  </si>
  <si>
    <t xml:space="preserve">B00FE60C5C</t>
  </si>
  <si>
    <t xml:space="preserve">Fornitura piante e fiori per la sede di Accademia d'Impresa</t>
  </si>
  <si>
    <t xml:space="preserve">https://dati.anticorruzione.it/superset/dashboard/dettaglio_cig/?cig=B00FE60C5C&amp;standalone=2</t>
  </si>
  <si>
    <t xml:space="preserve">TXC2 SRL</t>
  </si>
  <si>
    <t xml:space="preserve">02599460223</t>
  </si>
  <si>
    <t xml:space="preserve">Z483D2D814 </t>
  </si>
  <si>
    <t xml:space="preserve">Servizio di utilizzo della piattaforma di intelligenza artificiale “Vinapse”  dedicata all’apprendimento adattivo e personalizzato da utilizzare nell’ambito dell’attività formativa di Accademia d’Impresa – biennio 2024/2025</t>
  </si>
  <si>
    <t xml:space="preserve">UNIONCAMERE - UNIONE ITALIANA DELLE CAMERE DI COMMERCIO INDUSTRIA ARTIGIANATO E AGRICOLTURA</t>
  </si>
  <si>
    <t xml:space="preserve">01484460587</t>
  </si>
  <si>
    <t xml:space="preserve">Contratto di servizio per lo svolgimento delle funzioni di Responsabile della protezione dei dati (RPD/DPO) per il periodo 01.01.2022 – 31.12.2024</t>
  </si>
  <si>
    <t xml:space="preserve">Universita' degli Studi di Trento</t>
  </si>
  <si>
    <t xml:space="preserve">00340520220</t>
  </si>
  <si>
    <t xml:space="preserve">B2CC344DD5</t>
  </si>
  <si>
    <t xml:space="preserve">Attività di formazione relativa a innovazione e imprenditorialità</t>
  </si>
  <si>
    <t xml:space="preserve">https://dati.anticorruzione.it/superset/dashboard/dettaglio_cig/?cig=B2CC344DD5&amp;standalone=2</t>
  </si>
  <si>
    <t xml:space="preserve">B55C4CC413</t>
  </si>
  <si>
    <t xml:space="preserve">Attività di formazione denominata “Innovation Studies” relativa a innovazione e imprenditorialità</t>
  </si>
  <si>
    <t xml:space="preserve">https://dati.anticorruzione.it/superset/dashboard/dettaglio_cig/?cig=B55C4CC413&amp;standalone=2</t>
  </si>
  <si>
    <t xml:space="preserve">UNIVERSITA' POPOLARE TRENTINA</t>
  </si>
  <si>
    <t xml:space="preserve">96013940224</t>
  </si>
  <si>
    <t xml:space="preserve"> B0CF380B26</t>
  </si>
  <si>
    <t xml:space="preserve">Utilizzo struttura per svolgimento dell'iniziativa “Somministrazione e Vendita di Alimenti – SVA"</t>
  </si>
  <si>
    <t xml:space="preserve">https://dati.anticorruzione.it/superset/dashboard/dettaglio_cig/?cig=B0CF380B26&amp;standalone=2</t>
  </si>
  <si>
    <t xml:space="preserve">B552899DBF</t>
  </si>
  <si>
    <t xml:space="preserve">https://dati.anticorruzione.it/superset/dashboard/dettaglio_cig/?cig=B552899DBF&amp;standalone=2</t>
  </si>
  <si>
    <t xml:space="preserve">VODAFONE ITALIA S.P.A.</t>
  </si>
  <si>
    <t xml:space="preserve">08539010010</t>
  </si>
  <si>
    <t xml:space="preserve">B0F1059D7A</t>
  </si>
  <si>
    <t xml:space="preserve">Adesione alla convenzione Consip per la prestazione di servizi di telefonia mobile e servizi connessi denominata “Telefonia mobile 9” </t>
  </si>
  <si>
    <t xml:space="preserve">19/04//2024</t>
  </si>
  <si>
    <t xml:space="preserve">https://dati.anticorruzione.it/superset/dashboard/dettaglio_cig/?cig=B0F1059D7A&amp;standalone=2</t>
  </si>
  <si>
    <t xml:space="preserve">WEGHER SRL</t>
  </si>
  <si>
    <t xml:space="preserve">01259630224</t>
  </si>
  <si>
    <t xml:space="preserve">B490E3F690</t>
  </si>
  <si>
    <t xml:space="preserve">Servizio di manutenzione estintori, porte tagliafuoco e uscita di emergenza della sede di Accademia d’Impresa</t>
  </si>
  <si>
    <t xml:space="preserve">https://dati.anticorruzione.it/superset/dashboard/dettaglio_cig/?cig=B490E3F690&amp;standalone=2</t>
  </si>
  <si>
    <t xml:space="preserve">ZANIBONI STUDIO IMMOBILIARE</t>
  </si>
  <si>
    <t xml:space="preserve">ZNBMHL58A20L378P</t>
  </si>
  <si>
    <t xml:space="preserve">B00FEBC849</t>
  </si>
  <si>
    <t xml:space="preserve">Interventi di docenza Agenti d'affari</t>
  </si>
  <si>
    <t xml:space="preserve">https://dati.anticorruzione.it/superset/dashboard/dettaglio_cig/?cig=B00FEBC849&amp;standalone=2</t>
  </si>
  <si>
    <t xml:space="preserve">ZANIBONI STUDIO IMMOBILIARE di Zaniboni Michele</t>
  </si>
  <si>
    <t xml:space="preserve">B3106126EE</t>
  </si>
  <si>
    <t xml:space="preserve">Servizio di docenza per corso "Agenti d'affari in mediazione settore immobiliare- ed. 6"</t>
  </si>
  <si>
    <t xml:space="preserve">https://dati.anticorruzione.it/superset/dashboard/dettaglio_cig/?cig=B3106126EE&amp;standalone=2</t>
  </si>
  <si>
    <t xml:space="preserve">19/12/2024</t>
  </si>
  <si>
    <t xml:space="preserve">B4EB2569EC</t>
  </si>
  <si>
    <t xml:space="preserve">https://dati.anticorruzione.it/superset/dashboard/dettaglio_cig/?cig=B4EB2569EC&amp;standalone=2</t>
  </si>
  <si>
    <t xml:space="preserve">ZUPIT S.R.L.</t>
  </si>
  <si>
    <t xml:space="preserve">02346040229</t>
  </si>
  <si>
    <t xml:space="preserve">Z77383BA75</t>
  </si>
  <si>
    <t xml:space="preserve">Servizio di manutenzione e supporto degli applicativi gestionali di Accademia d’Impresa. Proroga per il periodo 01.01.2023 - 31.12.2024</t>
  </si>
  <si>
    <t xml:space="preserve">AUGUSTO BERNI SPA</t>
  </si>
  <si>
    <t xml:space="preserve">00281080374</t>
  </si>
  <si>
    <t xml:space="preserve">B618084357</t>
  </si>
  <si>
    <t xml:space="preserve">Affidamento fornitura di n. 240 risme di carta “Muticopy Next” formato A4 per gli uffici di Accademia d’Impresa </t>
  </si>
  <si>
    <t xml:space="preserve">https://dati.anticorruzione.it/superset/dashboard/dettaglio_cig/?cig=B618084357&amp;standalone=2</t>
  </si>
  <si>
    <t xml:space="preserve">01214730226</t>
  </si>
  <si>
    <t xml:space="preserve">B61852011C</t>
  </si>
  <si>
    <t xml:space="preserve">Partecipazione dipendenti di Accademia d’Impresa al corso di aggiornamento per primo soccorso</t>
  </si>
  <si>
    <t xml:space="preserve">https://dati.anticorruzione.it/superset/dashboard/dettaglio_cig/?cig=B61852011C&amp;standalone=2</t>
  </si>
  <si>
    <t xml:space="preserve">B618750F38</t>
  </si>
  <si>
    <t xml:space="preserve">Programma “Sipert – modulo presenze” per la gestione delle presenze del personale di Accademia d’Impresa e componente “App InCamera”</t>
  </si>
  <si>
    <t xml:space="preserve">https://dati.anticorruzione.it/superset/dashboard/dettaglio_cig/?cig=B618750F38&amp;standalone=2</t>
  </si>
  <si>
    <t xml:space="preserve">B63B18CD9A</t>
  </si>
  <si>
    <t xml:space="preserve">Acquisto monte ore per assistenza al programma di contabilità “Galileo”</t>
  </si>
  <si>
    <t xml:space="preserve">https://dati.anticorruzione.it/superset/dashboard/dettaglio_cig/?cig=B63B18CD9A&amp;standalone=2</t>
  </si>
  <si>
    <t xml:space="preserve">AUGURIO SRL</t>
  </si>
  <si>
    <t xml:space="preserve">02540220221</t>
  </si>
  <si>
    <t xml:space="preserve">B63B9079EA</t>
  </si>
  <si>
    <t xml:space="preserve">Servizio di docenza E fornitura materiali per corso "Un anno con la cucina trentina. Augurio pasquale"</t>
  </si>
  <si>
    <t xml:space="preserve">https://dati.anticorruzione.it/superset/dashboard/dettaglio_cig/?cig=B63B9079EA&amp;standalone=2</t>
  </si>
  <si>
    <t xml:space="preserve">FONDAZIONE EDMUND MACH </t>
  </si>
  <si>
    <t xml:space="preserve">02038410227</t>
  </si>
  <si>
    <t xml:space="preserve">B63BA0F3C8</t>
  </si>
  <si>
    <t xml:space="preserve">Servizio di docenzaper corso "Agenti d'affari in mediazione - agenti merceologici ortofrutticoli"</t>
  </si>
  <si>
    <t xml:space="preserve">https://dati.anticorruzione.it/superset/dashboard/dettaglio_cig/?cig=B63BA0F3C8&amp;standalone=2</t>
  </si>
  <si>
    <t xml:space="preserve">https://dati.anticorruzione.it/superset/dashboard/dettaglio_cig/?cig=XXXX&amp;standalone=2</t>
  </si>
  <si>
    <t xml:space="preserve">Servizi di docenza per corsi di Accademia d'Impr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@"/>
    <numFmt numFmtId="168" formatCode="0.00"/>
    <numFmt numFmtId="169" formatCode="&quot;€ &quot;#,##0.00"/>
    <numFmt numFmtId="170" formatCode="[$-409]m/d/yyyy"/>
    <numFmt numFmtId="171" formatCode="#,##0.00"/>
    <numFmt numFmtId="172" formatCode="dd/mm/yy;@"/>
    <numFmt numFmtId="173" formatCode="0"/>
    <numFmt numFmtId="174" formatCode="[$€-2]\ #,##0.00;[RED]\-[$€-2]\ 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3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Migliaia 3" xfId="22"/>
    <cellStyle name="Migliaia 3 2" xfId="23"/>
    <cellStyle name="Normale 2" xfId="24"/>
    <cellStyle name="Normale 3" xfId="25"/>
    <cellStyle name="Normale 4" xfId="26"/>
    <cellStyle name="Valuta 2" xfId="27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i.anticorruzione.it/superset/dashboard/dettaglio_cig/?cig=B5349843E7&amp;standalone=2" TargetMode="External"/><Relationship Id="rId2" Type="http://schemas.openxmlformats.org/officeDocument/2006/relationships/hyperlink" Target="https://dati.anticorruzione.it/superset/dashboard/dettaglio_cig/?cig=B4ED055AD5&amp;standalone=4" TargetMode="External"/><Relationship Id="rId3" Type="http://schemas.openxmlformats.org/officeDocument/2006/relationships/hyperlink" Target="https://dati.anticorruzione.it/superset/dashboard/dettaglio_cig/?cig=B34AC76C4F&amp;standalone=2" TargetMode="External"/><Relationship Id="rId4" Type="http://schemas.openxmlformats.org/officeDocument/2006/relationships/hyperlink" Target="https://dati.anticorruzione.it/superset/dashboard/dettaglio_cig/?cig=B4F50DA999&amp;standalone=2" TargetMode="External"/><Relationship Id="rId5" Type="http://schemas.openxmlformats.org/officeDocument/2006/relationships/hyperlink" Target="https://dati.anticorruzione.it/superset/dashboard/dettaglio_cig/?cig=B18AF2F2FF&amp;standalone=2" TargetMode="External"/><Relationship Id="rId6" Type="http://schemas.openxmlformats.org/officeDocument/2006/relationships/hyperlink" Target="https://dati.anticorruzione.it/superset/dashboard/dettaglio_cig/?cig=B330B9BC4E&amp;standalone=2" TargetMode="External"/><Relationship Id="rId7" Type="http://schemas.openxmlformats.org/officeDocument/2006/relationships/hyperlink" Target="https://dati.anticorruzione.it/superset/dashboard/dettaglio_cig/?cig=B44EE698E5&amp;standalone=2" TargetMode="External"/><Relationship Id="rId8" Type="http://schemas.openxmlformats.org/officeDocument/2006/relationships/hyperlink" Target="https://dati.anticorruzione.it/superset/dashboard/dettaglio_cig/?cig=B0CF4393D3&amp;standalone=2" TargetMode="External"/><Relationship Id="rId9" Type="http://schemas.openxmlformats.org/officeDocument/2006/relationships/hyperlink" Target="https://dati.anticorruzione.it/superset/dashboard/dettaglio_cig/?cig=B6220C416B&amp;standalone=4" TargetMode="External"/><Relationship Id="rId10" Type="http://schemas.openxmlformats.org/officeDocument/2006/relationships/hyperlink" Target="https://dati.anticorruzione.it/superset/dashboard/dettaglio_cig/?cig=B4D700C3D3&amp;standalone=2" TargetMode="External"/><Relationship Id="rId11" Type="http://schemas.openxmlformats.org/officeDocument/2006/relationships/hyperlink" Target="https://dati.anticorruzione.it/superset/dashboard/dettaglio_cig/?cig=B4ED7B7285&amp;standalone=5" TargetMode="External"/><Relationship Id="rId12" Type="http://schemas.openxmlformats.org/officeDocument/2006/relationships/hyperlink" Target="https://dati.anticorruzione.it/superset/dashboard/dettaglio_cig/?cig=B2CC1DD596&amp;standalone=2" TargetMode="External"/><Relationship Id="rId13" Type="http://schemas.openxmlformats.org/officeDocument/2006/relationships/hyperlink" Target="https://dati.anticorruzione.it/superset/dashboard/dettaglio_cig/?cig=B17A877596&amp;standalone=2" TargetMode="External"/><Relationship Id="rId14" Type="http://schemas.openxmlformats.org/officeDocument/2006/relationships/hyperlink" Target="https://dati.anticorruzione.it/superset/dashboard/dettaglio_cig/?cig=B0257E3C6F&amp;standalone=2" TargetMode="External"/><Relationship Id="rId15" Type="http://schemas.openxmlformats.org/officeDocument/2006/relationships/hyperlink" Target="https://dati.anticorruzione.it/superset/dashboard/dettaglio_cig/?cig=B4C5BEB56A&amp;standalone=2" TargetMode="External"/><Relationship Id="rId16" Type="http://schemas.openxmlformats.org/officeDocument/2006/relationships/hyperlink" Target="https://dati.anticorruzione.it/superset/dashboard/dettaglio_cig/?cig=B0B5495477&amp;standalone=2" TargetMode="External"/><Relationship Id="rId17" Type="http://schemas.openxmlformats.org/officeDocument/2006/relationships/hyperlink" Target="https://dati.anticorruzione.it/superset/dashboard/dettaglio_cig/?cig=B4ECC6C0CB&amp;standalone=3" TargetMode="External"/><Relationship Id="rId18" Type="http://schemas.openxmlformats.org/officeDocument/2006/relationships/hyperlink" Target="https://dati.anticorruzione.it/superset/dashboard/dettaglio_cig/?cig=B5B3CBA641&amp;standalone=2" TargetMode="External"/><Relationship Id="rId19" Type="http://schemas.openxmlformats.org/officeDocument/2006/relationships/hyperlink" Target="https://dati.anticorruzione.it/superset/dashboard/dettaglio_cig/?cig=B534A258C2&amp;standalone=2" TargetMode="External"/><Relationship Id="rId20" Type="http://schemas.openxmlformats.org/officeDocument/2006/relationships/hyperlink" Target="https://dati.anticorruzione.it/superset/dashboard/dettaglio_cig/?cig=B40A40C300&amp;standalone=2" TargetMode="External"/><Relationship Id="rId21" Type="http://schemas.openxmlformats.org/officeDocument/2006/relationships/hyperlink" Target="https://dati.anticorruzione.it/superset/dashboard/dettaglio_cig/?cig=B3105A8F72&amp;standalone=2" TargetMode="External"/><Relationship Id="rId22" Type="http://schemas.openxmlformats.org/officeDocument/2006/relationships/hyperlink" Target="https://dati.anticorruzione.it/superset/dashboard/dettaglio_cig/?cig=B44ED92779&amp;standalone=2" TargetMode="External"/><Relationship Id="rId23" Type="http://schemas.openxmlformats.org/officeDocument/2006/relationships/hyperlink" Target="https://dati.anticorruzione.it/superset/dashboard/dettaglio_cig/?cig=B45EF5F5EC&amp;standalone=2" TargetMode="External"/><Relationship Id="rId24" Type="http://schemas.openxmlformats.org/officeDocument/2006/relationships/hyperlink" Target="https://dati.anticorruzione.it/superset/dashboard/dettaglio_cig/?cig=B4C5D4FB30&amp;standalone=2" TargetMode="External"/><Relationship Id="rId25" Type="http://schemas.openxmlformats.org/officeDocument/2006/relationships/hyperlink" Target="https://dati.anticorruzione.it/superset/dashboard/dettaglio_cig/?cig=B4B109259C&amp;standalone=2" TargetMode="External"/><Relationship Id="rId26" Type="http://schemas.openxmlformats.org/officeDocument/2006/relationships/hyperlink" Target="https://dati.anticorruzione.it/superset/dashboard/dettaglio_cig/?cig=B4A1C85FF2&amp;standalone=2" TargetMode="External"/><Relationship Id="rId27" Type="http://schemas.openxmlformats.org/officeDocument/2006/relationships/hyperlink" Target="https://dati.anticorruzione.it/superset/dashboard/dettaglio_cig/?cig=B45F0A207A&amp;standalone=2" TargetMode="External"/><Relationship Id="rId28" Type="http://schemas.openxmlformats.org/officeDocument/2006/relationships/hyperlink" Target="https://dati.anticorruzione.it/superset/dashboard/dettaglio_cig/?cig=B2CC344DD5&amp;standalone=2" TargetMode="External"/><Relationship Id="rId29" Type="http://schemas.openxmlformats.org/officeDocument/2006/relationships/hyperlink" Target="https://dati.anticorruzione.it/superset/dashboard/dettaglio_cig/?cig=B55C4CC413&amp;standalone=2" TargetMode="External"/><Relationship Id="rId30" Type="http://schemas.openxmlformats.org/officeDocument/2006/relationships/hyperlink" Target="https://dati.anticorruzione.it/superset/dashboard/dettaglio_cig/?cig=B552899DBF&amp;standalone=2" TargetMode="External"/><Relationship Id="rId31" Type="http://schemas.openxmlformats.org/officeDocument/2006/relationships/hyperlink" Target="https://dati.anticorruzione.it/superset/dashboard/dettaglio_cig/?cig=B3106126EE&amp;standalone=2" TargetMode="External"/><Relationship Id="rId32" Type="http://schemas.openxmlformats.org/officeDocument/2006/relationships/hyperlink" Target="https://dati.anticorruzione.it/superset/dashboard/dettaglio_cig/?cig=B618084357&amp;standalone=2" TargetMode="External"/><Relationship Id="rId33" Type="http://schemas.openxmlformats.org/officeDocument/2006/relationships/hyperlink" Target="https://dati.anticorruzione.it/superset/dashboard/dettaglio_cig/?cig=B61852011C&amp;standalone=2" TargetMode="External"/><Relationship Id="rId34" Type="http://schemas.openxmlformats.org/officeDocument/2006/relationships/hyperlink" Target="https://dati.anticorruzione.it/superset/dashboard/dettaglio_cig/?cig=B618750F38&amp;standalone=2" TargetMode="External"/><Relationship Id="rId35" Type="http://schemas.openxmlformats.org/officeDocument/2006/relationships/hyperlink" Target="https://dati.anticorruzione.it/superset/dashboard/dettaglio_cig/?cig=B63B18CD9A&amp;standalone=2" TargetMode="External"/><Relationship Id="rId36" Type="http://schemas.openxmlformats.org/officeDocument/2006/relationships/hyperlink" Target="https://dati.anticorruzione.it/superset/dashboard/dettaglio_cig/?cig=B63B9079EA&amp;standalone=2" TargetMode="External"/><Relationship Id="rId37" Type="http://schemas.openxmlformats.org/officeDocument/2006/relationships/hyperlink" Target="https://dati.anticorruzione.it/superset/dashboard/dettaglio_cig/?cig=B63BA0F3C8&amp;standalone=2" TargetMode="External"/><Relationship Id="rId3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ati.anticorruzione.it/superset/dashboard/dettaglio_cig/?cig=XXXX&amp;standalone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30" workbookViewId="0">
      <pane xSplit="0" ySplit="1" topLeftCell="A65" activePane="bottomLeft" state="frozen"/>
      <selection pane="topLeft" activeCell="A1" activeCellId="0" sqref="A1"/>
      <selection pane="bottomLeft" activeCell="S4" activeCellId="0" sqref="S4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29.28"/>
    <col collapsed="false" customWidth="true" hidden="false" outlineLevel="0" max="3" min="3" style="3" width="15.28"/>
    <col collapsed="false" customWidth="true" hidden="false" outlineLevel="0" max="4" min="4" style="4" width="15.56"/>
    <col collapsed="false" customWidth="true" hidden="false" outlineLevel="0" max="5" min="5" style="5" width="17.99"/>
    <col collapsed="false" customWidth="true" hidden="false" outlineLevel="0" max="6" min="6" style="6" width="64.28"/>
    <col collapsed="false" customWidth="true" hidden="false" outlineLevel="0" max="7" min="7" style="7" width="18.85"/>
    <col collapsed="false" customWidth="true" hidden="false" outlineLevel="0" max="9" min="8" style="8" width="15.56"/>
    <col collapsed="false" customWidth="true" hidden="false" outlineLevel="0" max="10" min="10" style="9" width="29.13"/>
    <col collapsed="false" customWidth="true" hidden="false" outlineLevel="0" max="11" min="11" style="10" width="16.28"/>
    <col collapsed="false" customWidth="true" hidden="true" outlineLevel="0" max="13" min="12" style="9" width="5.41"/>
    <col collapsed="false" customWidth="false" hidden="false" outlineLevel="0" max="257" min="14" style="11" width="9.14"/>
  </cols>
  <sheetData>
    <row r="1" s="3" customFormat="true" ht="69.7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2" t="s">
        <v>5</v>
      </c>
      <c r="G1" s="14" t="s">
        <v>6</v>
      </c>
      <c r="H1" s="12" t="s">
        <v>7</v>
      </c>
      <c r="I1" s="12" t="s">
        <v>8</v>
      </c>
      <c r="J1" s="15" t="s">
        <v>9</v>
      </c>
      <c r="K1" s="15" t="s">
        <v>10</v>
      </c>
      <c r="L1" s="15" t="s">
        <v>11</v>
      </c>
      <c r="M1" s="15" t="s">
        <v>12</v>
      </c>
    </row>
    <row r="2" s="11" customFormat="true" ht="31.5" hidden="false" customHeight="true" outlineLevel="0" collapsed="false">
      <c r="A2" s="16" t="s">
        <v>13</v>
      </c>
      <c r="B2" s="17" t="s">
        <v>14</v>
      </c>
      <c r="C2" s="18" t="n">
        <v>44137</v>
      </c>
      <c r="D2" s="19" t="s">
        <v>15</v>
      </c>
      <c r="E2" s="20" t="s">
        <v>16</v>
      </c>
      <c r="F2" s="21" t="s">
        <v>17</v>
      </c>
      <c r="G2" s="22" t="n">
        <v>3398</v>
      </c>
      <c r="H2" s="18" t="n">
        <v>44197</v>
      </c>
      <c r="I2" s="18" t="n">
        <v>45657</v>
      </c>
      <c r="J2" s="22" t="n">
        <f aca="false">168.5+172+43+163.5+710+176+213.5+163.5+218.5+25+332.5+551.89+196.74</f>
        <v>3134.63</v>
      </c>
      <c r="K2" s="23"/>
      <c r="L2" s="24" t="s">
        <v>18</v>
      </c>
      <c r="M2" s="25" t="s">
        <v>19</v>
      </c>
    </row>
    <row r="3" s="11" customFormat="true" ht="31.5" hidden="false" customHeight="true" outlineLevel="0" collapsed="false">
      <c r="A3" s="16" t="s">
        <v>20</v>
      </c>
      <c r="B3" s="17" t="s">
        <v>21</v>
      </c>
      <c r="C3" s="18" t="n">
        <v>45393</v>
      </c>
      <c r="D3" s="19" t="s">
        <v>15</v>
      </c>
      <c r="E3" s="20" t="s">
        <v>22</v>
      </c>
      <c r="F3" s="21" t="s">
        <v>23</v>
      </c>
      <c r="G3" s="22" t="n">
        <v>1260</v>
      </c>
      <c r="H3" s="18" t="n">
        <v>45405</v>
      </c>
      <c r="I3" s="18" t="n">
        <v>45434</v>
      </c>
      <c r="J3" s="22" t="n">
        <v>0</v>
      </c>
      <c r="K3" s="23" t="s">
        <v>24</v>
      </c>
      <c r="L3" s="24" t="s">
        <v>18</v>
      </c>
      <c r="M3" s="25" t="s">
        <v>19</v>
      </c>
    </row>
    <row r="4" s="11" customFormat="true" ht="31.5" hidden="false" customHeight="true" outlineLevel="0" collapsed="false">
      <c r="A4" s="16" t="s">
        <v>25</v>
      </c>
      <c r="B4" s="17" t="n">
        <v>1852650223</v>
      </c>
      <c r="C4" s="18" t="n">
        <v>45092</v>
      </c>
      <c r="D4" s="19" t="s">
        <v>15</v>
      </c>
      <c r="E4" s="26" t="s">
        <v>26</v>
      </c>
      <c r="F4" s="21" t="s">
        <v>27</v>
      </c>
      <c r="G4" s="22" t="n">
        <v>7275</v>
      </c>
      <c r="H4" s="18" t="n">
        <v>45108</v>
      </c>
      <c r="I4" s="18" t="n">
        <v>46203</v>
      </c>
      <c r="J4" s="22" t="n">
        <f aca="false">606.25+606.27+606.25+606.25+606.25+606.25</f>
        <v>3637.52</v>
      </c>
      <c r="K4" s="23"/>
      <c r="L4" s="24" t="s">
        <v>18</v>
      </c>
      <c r="M4" s="25" t="s">
        <v>19</v>
      </c>
    </row>
    <row r="5" s="11" customFormat="true" ht="31.5" hidden="false" customHeight="true" outlineLevel="0" collapsed="false">
      <c r="A5" s="16" t="s">
        <v>28</v>
      </c>
      <c r="B5" s="17" t="s">
        <v>29</v>
      </c>
      <c r="C5" s="18" t="n">
        <v>45533</v>
      </c>
      <c r="D5" s="19" t="s">
        <v>15</v>
      </c>
      <c r="E5" s="20" t="s">
        <v>30</v>
      </c>
      <c r="F5" s="21" t="s">
        <v>31</v>
      </c>
      <c r="G5" s="22" t="n">
        <v>4500</v>
      </c>
      <c r="H5" s="18" t="n">
        <v>45533</v>
      </c>
      <c r="I5" s="18" t="n">
        <v>46752</v>
      </c>
      <c r="J5" s="22" t="n">
        <f aca="false">818.18+451.82</f>
        <v>1270</v>
      </c>
      <c r="K5" s="23" t="s">
        <v>32</v>
      </c>
      <c r="L5" s="24" t="s">
        <v>18</v>
      </c>
      <c r="M5" s="25" t="s">
        <v>19</v>
      </c>
    </row>
    <row r="6" s="11" customFormat="true" ht="31.5" hidden="false" customHeight="true" outlineLevel="0" collapsed="false">
      <c r="A6" s="16" t="s">
        <v>33</v>
      </c>
      <c r="B6" s="17" t="s">
        <v>34</v>
      </c>
      <c r="C6" s="18" t="n">
        <v>45701</v>
      </c>
      <c r="D6" s="19" t="s">
        <v>15</v>
      </c>
      <c r="E6" s="20" t="s">
        <v>35</v>
      </c>
      <c r="F6" s="21" t="s">
        <v>36</v>
      </c>
      <c r="G6" s="22" t="n">
        <v>280</v>
      </c>
      <c r="H6" s="18" t="n">
        <v>45701</v>
      </c>
      <c r="I6" s="18" t="n">
        <v>45702</v>
      </c>
      <c r="J6" s="22" t="n">
        <v>280</v>
      </c>
      <c r="K6" s="23" t="s">
        <v>37</v>
      </c>
      <c r="L6" s="24" t="s">
        <v>18</v>
      </c>
      <c r="M6" s="25" t="s">
        <v>19</v>
      </c>
    </row>
    <row r="7" s="11" customFormat="true" ht="31.5" hidden="false" customHeight="true" outlineLevel="0" collapsed="false">
      <c r="A7" s="16" t="s">
        <v>33</v>
      </c>
      <c r="B7" s="17" t="s">
        <v>34</v>
      </c>
      <c r="C7" s="18" t="n">
        <v>45715</v>
      </c>
      <c r="D7" s="19" t="s">
        <v>15</v>
      </c>
      <c r="E7" s="20" t="s">
        <v>38</v>
      </c>
      <c r="F7" s="27" t="s">
        <v>39</v>
      </c>
      <c r="G7" s="22" t="n">
        <v>578</v>
      </c>
      <c r="H7" s="18" t="n">
        <v>45716</v>
      </c>
      <c r="I7" s="18"/>
      <c r="J7" s="22"/>
      <c r="K7" s="23" t="s">
        <v>40</v>
      </c>
      <c r="L7" s="24" t="s">
        <v>18</v>
      </c>
      <c r="M7" s="25" t="s">
        <v>19</v>
      </c>
    </row>
    <row r="8" s="11" customFormat="true" ht="31.5" hidden="false" customHeight="true" outlineLevel="0" collapsed="false">
      <c r="A8" s="28" t="s">
        <v>41</v>
      </c>
      <c r="B8" s="29" t="s">
        <v>42</v>
      </c>
      <c r="C8" s="18" t="n">
        <v>45705</v>
      </c>
      <c r="D8" s="19" t="s">
        <v>15</v>
      </c>
      <c r="E8" s="30" t="s">
        <v>43</v>
      </c>
      <c r="F8" s="31" t="s">
        <v>44</v>
      </c>
      <c r="G8" s="22" t="n">
        <v>640</v>
      </c>
      <c r="H8" s="32" t="n">
        <v>45715</v>
      </c>
      <c r="I8" s="32" t="n">
        <v>45785</v>
      </c>
      <c r="J8" s="33"/>
      <c r="K8" s="23" t="s">
        <v>45</v>
      </c>
      <c r="L8" s="24" t="s">
        <v>18</v>
      </c>
      <c r="M8" s="25" t="s">
        <v>19</v>
      </c>
    </row>
    <row r="9" s="11" customFormat="true" ht="31.5" hidden="false" customHeight="true" outlineLevel="0" collapsed="false">
      <c r="A9" s="28" t="s">
        <v>46</v>
      </c>
      <c r="B9" s="34" t="s">
        <v>47</v>
      </c>
      <c r="C9" s="35" t="n">
        <v>45552</v>
      </c>
      <c r="D9" s="19" t="s">
        <v>15</v>
      </c>
      <c r="E9" s="22" t="s">
        <v>48</v>
      </c>
      <c r="F9" s="21" t="s">
        <v>49</v>
      </c>
      <c r="G9" s="22" t="n">
        <v>2400</v>
      </c>
      <c r="H9" s="20" t="n">
        <v>45558</v>
      </c>
      <c r="I9" s="20" t="n">
        <v>45642</v>
      </c>
      <c r="J9" s="26" t="n">
        <v>2400</v>
      </c>
      <c r="K9" s="23" t="s">
        <v>50</v>
      </c>
      <c r="L9" s="24" t="s">
        <v>18</v>
      </c>
      <c r="M9" s="24" t="s">
        <v>18</v>
      </c>
    </row>
    <row r="10" s="11" customFormat="true" ht="31.5" hidden="false" customHeight="true" outlineLevel="0" collapsed="false">
      <c r="A10" s="16" t="s">
        <v>51</v>
      </c>
      <c r="B10" s="17" t="s">
        <v>52</v>
      </c>
      <c r="C10" s="18" t="n">
        <v>44873</v>
      </c>
      <c r="D10" s="19" t="s">
        <v>53</v>
      </c>
      <c r="E10" s="22" t="s">
        <v>54</v>
      </c>
      <c r="F10" s="21" t="s">
        <v>55</v>
      </c>
      <c r="G10" s="22" t="n">
        <v>598944.76</v>
      </c>
      <c r="H10" s="18" t="n">
        <v>44927</v>
      </c>
      <c r="I10" s="18" t="n">
        <v>47118</v>
      </c>
      <c r="J10" s="22" t="n">
        <f aca="false">960+5113.42+5113.42+493.36+229.84+2596.9+5087.85+5113.42+894.32+2579.77+5087.85+220.5+2568.59+5123.06+2561.9+5123.06+5123.06+2579.77+2579.77+5123.06+5123.06+2579.77+2579.77+1976.07+1716.75+5123.06+5123.06+1976.07+2579.77+2579.77+1254.86+5123.06+5123.06+2579.77+2579.77+5123.06+5123.06+2579.77+2579.77+2205.91+1254.86+1976.07+5123.06+5183.84+2579.77+2610.72+73.35+5183.84+5183.84</f>
        <v>159071.51</v>
      </c>
      <c r="K10" s="23"/>
      <c r="L10" s="24" t="s">
        <v>18</v>
      </c>
      <c r="M10" s="25" t="s">
        <v>19</v>
      </c>
    </row>
    <row r="11" s="11" customFormat="true" ht="31.5" hidden="false" customHeight="true" outlineLevel="0" collapsed="false">
      <c r="A11" s="16" t="s">
        <v>56</v>
      </c>
      <c r="B11" s="29" t="s">
        <v>57</v>
      </c>
      <c r="C11" s="18" t="n">
        <v>45313</v>
      </c>
      <c r="D11" s="19" t="s">
        <v>15</v>
      </c>
      <c r="E11" s="36" t="s">
        <v>58</v>
      </c>
      <c r="F11" s="37" t="s">
        <v>59</v>
      </c>
      <c r="G11" s="22" t="n">
        <v>1150.9</v>
      </c>
      <c r="H11" s="20" t="n">
        <v>45349</v>
      </c>
      <c r="I11" s="20" t="n">
        <v>47176</v>
      </c>
      <c r="J11" s="22" t="n">
        <v>1150.9</v>
      </c>
      <c r="K11" s="23" t="s">
        <v>60</v>
      </c>
      <c r="L11" s="24" t="s">
        <v>18</v>
      </c>
      <c r="M11" s="25" t="s">
        <v>19</v>
      </c>
    </row>
    <row r="12" s="11" customFormat="true" ht="31.5" hidden="false" customHeight="true" outlineLevel="0" collapsed="false">
      <c r="A12" s="38" t="s">
        <v>61</v>
      </c>
      <c r="B12" s="29" t="s">
        <v>62</v>
      </c>
      <c r="C12" s="35" t="n">
        <v>45602</v>
      </c>
      <c r="D12" s="19" t="s">
        <v>15</v>
      </c>
      <c r="E12" s="39" t="s">
        <v>63</v>
      </c>
      <c r="F12" s="40" t="s">
        <v>64</v>
      </c>
      <c r="G12" s="22" t="n">
        <v>1350</v>
      </c>
      <c r="H12" s="20" t="n">
        <v>45601</v>
      </c>
      <c r="I12" s="20" t="n">
        <v>45611</v>
      </c>
      <c r="J12" s="26" t="n">
        <v>549</v>
      </c>
      <c r="K12" s="23" t="s">
        <v>65</v>
      </c>
      <c r="L12" s="24" t="s">
        <v>18</v>
      </c>
      <c r="M12" s="25" t="s">
        <v>19</v>
      </c>
    </row>
    <row r="13" s="43" customFormat="true" ht="31.5" hidden="false" customHeight="true" outlineLevel="0" collapsed="false">
      <c r="A13" s="38" t="s">
        <v>61</v>
      </c>
      <c r="B13" s="29" t="s">
        <v>62</v>
      </c>
      <c r="C13" s="35" t="n">
        <v>45672</v>
      </c>
      <c r="D13" s="19" t="s">
        <v>15</v>
      </c>
      <c r="E13" s="41" t="s">
        <v>66</v>
      </c>
      <c r="F13" s="40" t="s">
        <v>67</v>
      </c>
      <c r="G13" s="22" t="n">
        <v>400</v>
      </c>
      <c r="H13" s="20" t="n">
        <v>45673</v>
      </c>
      <c r="I13" s="20" t="n">
        <v>45807</v>
      </c>
      <c r="J13" s="26"/>
      <c r="K13" s="42" t="s">
        <v>68</v>
      </c>
      <c r="L13" s="24" t="s">
        <v>18</v>
      </c>
      <c r="M13" s="24" t="s">
        <v>18</v>
      </c>
    </row>
    <row r="14" s="43" customFormat="true" ht="31.5" hidden="false" customHeight="true" outlineLevel="0" collapsed="false">
      <c r="A14" s="38" t="s">
        <v>69</v>
      </c>
      <c r="B14" s="29" t="s">
        <v>70</v>
      </c>
      <c r="C14" s="35" t="n">
        <v>45709</v>
      </c>
      <c r="D14" s="19" t="s">
        <v>15</v>
      </c>
      <c r="E14" s="31" t="s">
        <v>71</v>
      </c>
      <c r="F14" s="40" t="s">
        <v>72</v>
      </c>
      <c r="G14" s="22" t="n">
        <v>480</v>
      </c>
      <c r="H14" s="20" t="n">
        <v>45712</v>
      </c>
      <c r="I14" s="20" t="n">
        <v>46022</v>
      </c>
      <c r="J14" s="26" t="n">
        <v>480</v>
      </c>
      <c r="K14" s="23"/>
      <c r="L14" s="24" t="s">
        <v>18</v>
      </c>
      <c r="M14" s="24" t="s">
        <v>18</v>
      </c>
    </row>
    <row r="15" s="11" customFormat="true" ht="31.5" hidden="false" customHeight="true" outlineLevel="0" collapsed="false">
      <c r="A15" s="16" t="s">
        <v>73</v>
      </c>
      <c r="B15" s="17" t="s">
        <v>74</v>
      </c>
      <c r="C15" s="18" t="n">
        <v>45188</v>
      </c>
      <c r="D15" s="19" t="s">
        <v>15</v>
      </c>
      <c r="E15" s="22" t="s">
        <v>75</v>
      </c>
      <c r="F15" s="21" t="s">
        <v>76</v>
      </c>
      <c r="G15" s="22" t="n">
        <v>280</v>
      </c>
      <c r="H15" s="18" t="n">
        <v>45208</v>
      </c>
      <c r="I15" s="18" t="n">
        <v>45208</v>
      </c>
      <c r="J15" s="22"/>
      <c r="K15" s="23"/>
      <c r="L15" s="24" t="s">
        <v>18</v>
      </c>
      <c r="M15" s="25" t="s">
        <v>19</v>
      </c>
    </row>
    <row r="16" s="11" customFormat="true" ht="31.5" hidden="false" customHeight="true" outlineLevel="0" collapsed="false">
      <c r="A16" s="28" t="s">
        <v>73</v>
      </c>
      <c r="B16" s="34" t="s">
        <v>74</v>
      </c>
      <c r="C16" s="35" t="n">
        <v>45609</v>
      </c>
      <c r="D16" s="19" t="s">
        <v>15</v>
      </c>
      <c r="E16" s="22" t="s">
        <v>77</v>
      </c>
      <c r="F16" s="21" t="s">
        <v>78</v>
      </c>
      <c r="G16" s="22" t="n">
        <v>210</v>
      </c>
      <c r="H16" s="20" t="n">
        <v>45643</v>
      </c>
      <c r="I16" s="20" t="n">
        <v>45643</v>
      </c>
      <c r="J16" s="26" t="n">
        <v>146.4</v>
      </c>
      <c r="K16" s="23" t="s">
        <v>79</v>
      </c>
      <c r="L16" s="24" t="s">
        <v>18</v>
      </c>
      <c r="M16" s="25" t="s">
        <v>19</v>
      </c>
    </row>
    <row r="17" s="11" customFormat="true" ht="31.5" hidden="false" customHeight="true" outlineLevel="0" collapsed="false">
      <c r="A17" s="44" t="s">
        <v>73</v>
      </c>
      <c r="B17" s="29" t="s">
        <v>74</v>
      </c>
      <c r="C17" s="39" t="s">
        <v>80</v>
      </c>
      <c r="D17" s="19" t="s">
        <v>81</v>
      </c>
      <c r="E17" s="39" t="s">
        <v>82</v>
      </c>
      <c r="F17" s="45" t="s">
        <v>81</v>
      </c>
      <c r="G17" s="46" t="n">
        <v>175</v>
      </c>
      <c r="H17" s="47" t="n">
        <v>45721</v>
      </c>
      <c r="I17" s="47" t="n">
        <v>45721</v>
      </c>
      <c r="J17" s="26"/>
      <c r="K17" s="23"/>
      <c r="L17" s="24" t="s">
        <v>18</v>
      </c>
      <c r="M17" s="24" t="s">
        <v>18</v>
      </c>
    </row>
    <row r="18" s="11" customFormat="true" ht="31.5" hidden="false" customHeight="true" outlineLevel="0" collapsed="false">
      <c r="A18" s="28" t="s">
        <v>73</v>
      </c>
      <c r="B18" s="29" t="s">
        <v>74</v>
      </c>
      <c r="C18" s="18" t="n">
        <v>45705</v>
      </c>
      <c r="D18" s="19" t="s">
        <v>15</v>
      </c>
      <c r="E18" s="30" t="s">
        <v>83</v>
      </c>
      <c r="F18" s="31" t="s">
        <v>84</v>
      </c>
      <c r="G18" s="22" t="n">
        <v>3675</v>
      </c>
      <c r="H18" s="32" t="n">
        <v>45719</v>
      </c>
      <c r="I18" s="32" t="n">
        <v>45756</v>
      </c>
      <c r="J18" s="26"/>
      <c r="K18" s="23" t="s">
        <v>85</v>
      </c>
      <c r="L18" s="24" t="s">
        <v>18</v>
      </c>
      <c r="M18" s="25" t="s">
        <v>19</v>
      </c>
    </row>
    <row r="19" s="11" customFormat="true" ht="31.5" hidden="false" customHeight="true" outlineLevel="0" collapsed="false">
      <c r="A19" s="38" t="s">
        <v>86</v>
      </c>
      <c r="B19" s="48" t="s">
        <v>87</v>
      </c>
      <c r="C19" s="20" t="n">
        <v>45616</v>
      </c>
      <c r="D19" s="19" t="s">
        <v>15</v>
      </c>
      <c r="E19" s="22" t="s">
        <v>88</v>
      </c>
      <c r="F19" s="49" t="s">
        <v>89</v>
      </c>
      <c r="G19" s="22" t="n">
        <f aca="false">1500*3</f>
        <v>4500</v>
      </c>
      <c r="H19" s="20" t="n">
        <v>45658</v>
      </c>
      <c r="I19" s="20" t="n">
        <v>46752</v>
      </c>
      <c r="J19" s="22" t="n">
        <v>1500</v>
      </c>
      <c r="K19" s="23" t="s">
        <v>90</v>
      </c>
      <c r="L19" s="24" t="s">
        <v>18</v>
      </c>
      <c r="M19" s="25" t="s">
        <v>19</v>
      </c>
    </row>
    <row r="20" s="11" customFormat="true" ht="31.5" hidden="false" customHeight="true" outlineLevel="0" collapsed="false">
      <c r="A20" s="28" t="s">
        <v>91</v>
      </c>
      <c r="B20" s="29" t="s">
        <v>92</v>
      </c>
      <c r="C20" s="20" t="s">
        <v>93</v>
      </c>
      <c r="D20" s="19" t="s">
        <v>15</v>
      </c>
      <c r="E20" s="30" t="s">
        <v>94</v>
      </c>
      <c r="F20" s="45" t="s">
        <v>95</v>
      </c>
      <c r="G20" s="22" t="n">
        <v>540</v>
      </c>
      <c r="H20" s="32" t="n">
        <v>45706</v>
      </c>
      <c r="I20" s="32" t="n">
        <v>45719</v>
      </c>
      <c r="J20" s="22"/>
      <c r="K20" s="23" t="s">
        <v>96</v>
      </c>
      <c r="L20" s="24" t="s">
        <v>18</v>
      </c>
      <c r="M20" s="25" t="s">
        <v>19</v>
      </c>
    </row>
    <row r="21" s="11" customFormat="true" ht="31.5" hidden="false" customHeight="true" outlineLevel="0" collapsed="false">
      <c r="A21" s="16" t="s">
        <v>97</v>
      </c>
      <c r="B21" s="17" t="s">
        <v>98</v>
      </c>
      <c r="C21" s="18" t="n">
        <v>45096</v>
      </c>
      <c r="D21" s="19" t="s">
        <v>15</v>
      </c>
      <c r="E21" s="22" t="s">
        <v>99</v>
      </c>
      <c r="F21" s="49" t="s">
        <v>100</v>
      </c>
      <c r="G21" s="22" t="n">
        <v>13750</v>
      </c>
      <c r="H21" s="18" t="n">
        <v>45108</v>
      </c>
      <c r="I21" s="18" t="n">
        <v>47118</v>
      </c>
      <c r="J21" s="22" t="n">
        <f aca="false">1250+2500</f>
        <v>3750</v>
      </c>
      <c r="K21" s="23"/>
      <c r="L21" s="24" t="s">
        <v>18</v>
      </c>
      <c r="M21" s="25" t="s">
        <v>19</v>
      </c>
    </row>
    <row r="22" s="11" customFormat="true" ht="31.5" hidden="false" customHeight="true" outlineLevel="0" collapsed="false">
      <c r="A22" s="16" t="s">
        <v>101</v>
      </c>
      <c r="B22" s="17" t="s">
        <v>102</v>
      </c>
      <c r="C22" s="18" t="n">
        <v>45678</v>
      </c>
      <c r="D22" s="19"/>
      <c r="E22" s="22" t="s">
        <v>103</v>
      </c>
      <c r="F22" s="49" t="s">
        <v>104</v>
      </c>
      <c r="G22" s="22" t="n">
        <v>200</v>
      </c>
      <c r="H22" s="18" t="n">
        <v>45685</v>
      </c>
      <c r="I22" s="18" t="n">
        <v>45685</v>
      </c>
      <c r="J22" s="22" t="n">
        <v>200</v>
      </c>
      <c r="K22" s="23" t="s">
        <v>105</v>
      </c>
      <c r="L22" s="24" t="s">
        <v>18</v>
      </c>
      <c r="M22" s="25" t="s">
        <v>19</v>
      </c>
    </row>
    <row r="23" s="11" customFormat="true" ht="31.5" hidden="false" customHeight="true" outlineLevel="0" collapsed="false">
      <c r="A23" s="50" t="s">
        <v>106</v>
      </c>
      <c r="B23" s="29" t="s">
        <v>107</v>
      </c>
      <c r="C23" s="35" t="n">
        <v>45676</v>
      </c>
      <c r="D23" s="19" t="s">
        <v>15</v>
      </c>
      <c r="E23" s="30" t="s">
        <v>108</v>
      </c>
      <c r="F23" s="21" t="s">
        <v>109</v>
      </c>
      <c r="G23" s="22" t="n">
        <v>580</v>
      </c>
      <c r="H23" s="32" t="n">
        <v>45692</v>
      </c>
      <c r="I23" s="32" t="n">
        <v>45692</v>
      </c>
      <c r="J23" s="26"/>
      <c r="K23" s="42" t="s">
        <v>110</v>
      </c>
      <c r="L23" s="24" t="s">
        <v>18</v>
      </c>
      <c r="M23" s="25" t="s">
        <v>19</v>
      </c>
    </row>
    <row r="24" s="11" customFormat="true" ht="46.5" hidden="false" customHeight="true" outlineLevel="0" collapsed="false">
      <c r="A24" s="50" t="s">
        <v>106</v>
      </c>
      <c r="B24" s="29" t="s">
        <v>107</v>
      </c>
      <c r="C24" s="35" t="n">
        <v>45709</v>
      </c>
      <c r="D24" s="19" t="s">
        <v>15</v>
      </c>
      <c r="E24" s="30" t="s">
        <v>111</v>
      </c>
      <c r="F24" s="45" t="s">
        <v>112</v>
      </c>
      <c r="G24" s="46" t="n">
        <v>1050</v>
      </c>
      <c r="H24" s="47" t="n">
        <v>45731</v>
      </c>
      <c r="I24" s="47" t="n">
        <v>45731</v>
      </c>
      <c r="J24" s="51"/>
      <c r="K24" s="23" t="s">
        <v>113</v>
      </c>
      <c r="L24" s="24" t="s">
        <v>18</v>
      </c>
      <c r="M24" s="25" t="s">
        <v>19</v>
      </c>
      <c r="N24" s="43"/>
    </row>
    <row r="25" s="11" customFormat="true" ht="31.5" hidden="false" customHeight="true" outlineLevel="0" collapsed="false">
      <c r="A25" s="16" t="s">
        <v>114</v>
      </c>
      <c r="B25" s="17" t="s">
        <v>115</v>
      </c>
      <c r="C25" s="18" t="n">
        <v>45365</v>
      </c>
      <c r="D25" s="19" t="s">
        <v>15</v>
      </c>
      <c r="E25" s="39" t="s">
        <v>116</v>
      </c>
      <c r="F25" s="21" t="s">
        <v>117</v>
      </c>
      <c r="G25" s="22" t="n">
        <v>500</v>
      </c>
      <c r="H25" s="18" t="n">
        <v>45365</v>
      </c>
      <c r="I25" s="18" t="n">
        <v>46111</v>
      </c>
      <c r="J25" s="22" t="n">
        <f aca="false">30+30</f>
        <v>60</v>
      </c>
      <c r="K25" s="23" t="s">
        <v>118</v>
      </c>
      <c r="L25" s="24" t="s">
        <v>18</v>
      </c>
      <c r="M25" s="25" t="s">
        <v>19</v>
      </c>
    </row>
    <row r="26" s="11" customFormat="true" ht="31.5" hidden="false" customHeight="true" outlineLevel="0" collapsed="false">
      <c r="A26" s="28" t="s">
        <v>119</v>
      </c>
      <c r="B26" s="34" t="s">
        <v>120</v>
      </c>
      <c r="C26" s="35" t="n">
        <v>45568</v>
      </c>
      <c r="D26" s="19" t="s">
        <v>15</v>
      </c>
      <c r="E26" s="22" t="s">
        <v>121</v>
      </c>
      <c r="F26" s="21" t="s">
        <v>122</v>
      </c>
      <c r="G26" s="22" t="n">
        <v>840</v>
      </c>
      <c r="H26" s="20" t="n">
        <v>45587</v>
      </c>
      <c r="I26" s="20" t="n">
        <v>45629</v>
      </c>
      <c r="J26" s="26" t="n">
        <f aca="false">210+210+210+210</f>
        <v>840</v>
      </c>
      <c r="K26" s="42" t="s">
        <v>123</v>
      </c>
      <c r="L26" s="24" t="s">
        <v>18</v>
      </c>
      <c r="M26" s="24" t="s">
        <v>18</v>
      </c>
    </row>
    <row r="27" s="11" customFormat="true" ht="31.5" hidden="false" customHeight="true" outlineLevel="0" collapsed="false">
      <c r="A27" s="28" t="s">
        <v>124</v>
      </c>
      <c r="B27" s="17" t="s">
        <v>125</v>
      </c>
      <c r="C27" s="18" t="n">
        <v>44832</v>
      </c>
      <c r="D27" s="19" t="s">
        <v>53</v>
      </c>
      <c r="E27" s="22" t="s">
        <v>126</v>
      </c>
      <c r="F27" s="49" t="s">
        <v>127</v>
      </c>
      <c r="G27" s="22" t="n">
        <v>20243.4</v>
      </c>
      <c r="H27" s="18" t="n">
        <v>44958</v>
      </c>
      <c r="I27" s="18" t="n">
        <v>46783</v>
      </c>
      <c r="J27" s="22" t="n">
        <f aca="false">1012.17+1012.17+1012.17+1012.17+1012.17+1012.17+1012.17+1012.17</f>
        <v>8097.36</v>
      </c>
      <c r="K27" s="23"/>
      <c r="L27" s="24" t="s">
        <v>18</v>
      </c>
      <c r="M27" s="25" t="s">
        <v>19</v>
      </c>
    </row>
    <row r="28" s="11" customFormat="true" ht="31.5" hidden="false" customHeight="true" outlineLevel="0" collapsed="false">
      <c r="A28" s="28" t="s">
        <v>128</v>
      </c>
      <c r="B28" s="17" t="s">
        <v>129</v>
      </c>
      <c r="C28" s="18" t="n">
        <v>44917</v>
      </c>
      <c r="D28" s="19" t="s">
        <v>15</v>
      </c>
      <c r="E28" s="22" t="s">
        <v>130</v>
      </c>
      <c r="F28" s="49" t="s">
        <v>131</v>
      </c>
      <c r="G28" s="22" t="n">
        <v>1338</v>
      </c>
      <c r="H28" s="18" t="n">
        <v>44927</v>
      </c>
      <c r="I28" s="18" t="n">
        <v>46022</v>
      </c>
      <c r="J28" s="22" t="n">
        <f aca="false">156+290+156+290</f>
        <v>892</v>
      </c>
      <c r="K28" s="23"/>
      <c r="L28" s="24" t="s">
        <v>18</v>
      </c>
      <c r="M28" s="25" t="s">
        <v>19</v>
      </c>
    </row>
    <row r="29" s="11" customFormat="true" ht="31.5" hidden="false" customHeight="true" outlineLevel="0" collapsed="false">
      <c r="A29" s="28" t="s">
        <v>132</v>
      </c>
      <c r="B29" s="17" t="s">
        <v>133</v>
      </c>
      <c r="C29" s="18" t="n">
        <v>45635</v>
      </c>
      <c r="D29" s="19" t="s">
        <v>15</v>
      </c>
      <c r="E29" s="22" t="s">
        <v>134</v>
      </c>
      <c r="F29" s="49" t="s">
        <v>135</v>
      </c>
      <c r="G29" s="22" t="n">
        <v>2068</v>
      </c>
      <c r="H29" s="18" t="n">
        <v>45658</v>
      </c>
      <c r="I29" s="18" t="n">
        <v>46752</v>
      </c>
      <c r="J29" s="22"/>
      <c r="K29" s="42" t="s">
        <v>136</v>
      </c>
      <c r="L29" s="24" t="s">
        <v>18</v>
      </c>
      <c r="M29" s="25" t="s">
        <v>19</v>
      </c>
    </row>
    <row r="30" s="11" customFormat="true" ht="31.5" hidden="false" customHeight="true" outlineLevel="0" collapsed="false">
      <c r="A30" s="16" t="s">
        <v>137</v>
      </c>
      <c r="B30" s="17" t="s">
        <v>138</v>
      </c>
      <c r="C30" s="18" t="n">
        <v>45247</v>
      </c>
      <c r="D30" s="19" t="s">
        <v>139</v>
      </c>
      <c r="E30" s="22" t="s">
        <v>140</v>
      </c>
      <c r="F30" s="21" t="s">
        <v>141</v>
      </c>
      <c r="G30" s="22" t="n">
        <v>4021.44</v>
      </c>
      <c r="H30" s="18" t="n">
        <v>45292</v>
      </c>
      <c r="I30" s="18" t="n">
        <v>46387</v>
      </c>
      <c r="J30" s="22" t="n">
        <f aca="false">284.77+284.77+284.77+62.95+20.98+284.77</f>
        <v>1223.01</v>
      </c>
      <c r="K30" s="23"/>
      <c r="L30" s="24" t="s">
        <v>18</v>
      </c>
      <c r="M30" s="25" t="s">
        <v>19</v>
      </c>
    </row>
    <row r="31" s="11" customFormat="true" ht="31.5" hidden="false" customHeight="true" outlineLevel="0" collapsed="false">
      <c r="A31" s="16" t="s">
        <v>142</v>
      </c>
      <c r="B31" s="17" t="s">
        <v>143</v>
      </c>
      <c r="C31" s="18" t="n">
        <v>45385</v>
      </c>
      <c r="D31" s="19" t="s">
        <v>15</v>
      </c>
      <c r="E31" s="22" t="s">
        <v>144</v>
      </c>
      <c r="F31" s="21" t="s">
        <v>145</v>
      </c>
      <c r="G31" s="22" t="n">
        <v>4500</v>
      </c>
      <c r="H31" s="18" t="n">
        <v>45385</v>
      </c>
      <c r="I31" s="18" t="n">
        <v>47118</v>
      </c>
      <c r="J31" s="22" t="n">
        <v>1221.5</v>
      </c>
      <c r="K31" s="23" t="s">
        <v>146</v>
      </c>
      <c r="L31" s="24" t="s">
        <v>18</v>
      </c>
      <c r="M31" s="25" t="s">
        <v>19</v>
      </c>
    </row>
    <row r="32" s="11" customFormat="true" ht="31.5" hidden="false" customHeight="true" outlineLevel="0" collapsed="false">
      <c r="A32" s="16" t="s">
        <v>147</v>
      </c>
      <c r="B32" s="17" t="s">
        <v>148</v>
      </c>
      <c r="C32" s="18" t="n">
        <v>44301</v>
      </c>
      <c r="D32" s="19" t="s">
        <v>53</v>
      </c>
      <c r="E32" s="22" t="s">
        <v>149</v>
      </c>
      <c r="F32" s="21" t="s">
        <v>150</v>
      </c>
      <c r="G32" s="22" t="n">
        <v>8149.8</v>
      </c>
      <c r="H32" s="18" t="n">
        <v>44302</v>
      </c>
      <c r="I32" s="18" t="n">
        <v>46127</v>
      </c>
      <c r="J32" s="22" t="n">
        <v>8149.8</v>
      </c>
      <c r="K32" s="23"/>
      <c r="L32" s="24" t="s">
        <v>18</v>
      </c>
      <c r="M32" s="25" t="s">
        <v>19</v>
      </c>
    </row>
    <row r="33" s="11" customFormat="true" ht="31.5" hidden="false" customHeight="true" outlineLevel="0" collapsed="false">
      <c r="A33" s="16" t="s">
        <v>151</v>
      </c>
      <c r="B33" s="17" t="s">
        <v>152</v>
      </c>
      <c r="C33" s="18" t="n">
        <v>45701</v>
      </c>
      <c r="D33" s="19"/>
      <c r="E33" s="22" t="s">
        <v>153</v>
      </c>
      <c r="F33" s="21" t="s">
        <v>154</v>
      </c>
      <c r="G33" s="22" t="n">
        <v>771</v>
      </c>
      <c r="H33" s="18" t="n">
        <v>45707</v>
      </c>
      <c r="I33" s="18"/>
      <c r="J33" s="22"/>
      <c r="K33" s="23"/>
      <c r="L33" s="24" t="s">
        <v>18</v>
      </c>
      <c r="M33" s="25" t="s">
        <v>19</v>
      </c>
    </row>
    <row r="34" s="11" customFormat="true" ht="31.5" hidden="false" customHeight="true" outlineLevel="0" collapsed="false">
      <c r="A34" s="50" t="s">
        <v>155</v>
      </c>
      <c r="B34" s="29" t="s">
        <v>156</v>
      </c>
      <c r="C34" s="39" t="s">
        <v>80</v>
      </c>
      <c r="D34" s="19" t="s">
        <v>157</v>
      </c>
      <c r="E34" s="39" t="s">
        <v>158</v>
      </c>
      <c r="F34" s="31" t="s">
        <v>159</v>
      </c>
      <c r="G34" s="22" t="n">
        <v>620</v>
      </c>
      <c r="H34" s="32" t="n">
        <v>45726</v>
      </c>
      <c r="I34" s="32" t="n">
        <v>45726</v>
      </c>
      <c r="J34" s="26"/>
      <c r="K34" s="23"/>
      <c r="L34" s="24" t="s">
        <v>18</v>
      </c>
      <c r="M34" s="24" t="s">
        <v>18</v>
      </c>
    </row>
    <row r="35" s="11" customFormat="true" ht="31.5" hidden="false" customHeight="true" outlineLevel="0" collapsed="false">
      <c r="A35" s="28" t="s">
        <v>160</v>
      </c>
      <c r="B35" s="17" t="s">
        <v>161</v>
      </c>
      <c r="C35" s="18" t="n">
        <v>45236</v>
      </c>
      <c r="D35" s="19" t="s">
        <v>53</v>
      </c>
      <c r="E35" s="22" t="s">
        <v>162</v>
      </c>
      <c r="F35" s="21" t="s">
        <v>163</v>
      </c>
      <c r="G35" s="22" t="n">
        <v>60547.5</v>
      </c>
      <c r="H35" s="18" t="n">
        <v>45292</v>
      </c>
      <c r="I35" s="18" t="n">
        <v>46473</v>
      </c>
      <c r="J35" s="22" t="n">
        <f aca="false">1583.55+1496.61+1509.03+1297.89+1527.66+1179.9+1359.99+1490.4+1639.44+2012.04+1720.17+1328.94+1670.49+1651.86</f>
        <v>21467.97</v>
      </c>
      <c r="K35" s="23"/>
      <c r="L35" s="24" t="s">
        <v>18</v>
      </c>
      <c r="M35" s="25" t="s">
        <v>19</v>
      </c>
    </row>
    <row r="36" s="11" customFormat="true" ht="31.5" hidden="false" customHeight="true" outlineLevel="0" collapsed="false">
      <c r="A36" s="16" t="s">
        <v>164</v>
      </c>
      <c r="B36" s="17" t="s">
        <v>165</v>
      </c>
      <c r="C36" s="18" t="n">
        <v>45419</v>
      </c>
      <c r="D36" s="19" t="s">
        <v>15</v>
      </c>
      <c r="E36" s="22" t="s">
        <v>166</v>
      </c>
      <c r="F36" s="21" t="s">
        <v>167</v>
      </c>
      <c r="G36" s="22" t="n">
        <v>11424</v>
      </c>
      <c r="H36" s="18" t="n">
        <v>45444</v>
      </c>
      <c r="I36" s="18" t="n">
        <v>46173</v>
      </c>
      <c r="J36" s="22" t="n">
        <f aca="false">3332+2856</f>
        <v>6188</v>
      </c>
      <c r="K36" s="42" t="s">
        <v>168</v>
      </c>
      <c r="L36" s="24" t="s">
        <v>18</v>
      </c>
      <c r="M36" s="25" t="s">
        <v>19</v>
      </c>
    </row>
    <row r="37" s="11" customFormat="true" ht="31.5" hidden="false" customHeight="true" outlineLevel="0" collapsed="false">
      <c r="A37" s="16" t="s">
        <v>164</v>
      </c>
      <c r="B37" s="17" t="s">
        <v>165</v>
      </c>
      <c r="C37" s="18" t="n">
        <v>45419</v>
      </c>
      <c r="D37" s="19" t="s">
        <v>15</v>
      </c>
      <c r="E37" s="22" t="s">
        <v>169</v>
      </c>
      <c r="F37" s="21" t="s">
        <v>170</v>
      </c>
      <c r="G37" s="22" t="n">
        <v>18000</v>
      </c>
      <c r="H37" s="18" t="n">
        <v>45444</v>
      </c>
      <c r="I37" s="18" t="n">
        <v>46173</v>
      </c>
      <c r="J37" s="22" t="n">
        <f aca="false">5250+9000</f>
        <v>14250</v>
      </c>
      <c r="K37" s="23" t="s">
        <v>171</v>
      </c>
      <c r="L37" s="24" t="s">
        <v>18</v>
      </c>
      <c r="M37" s="25" t="s">
        <v>19</v>
      </c>
    </row>
    <row r="38" s="11" customFormat="true" ht="31.5" hidden="false" customHeight="true" outlineLevel="0" collapsed="false">
      <c r="A38" s="28" t="s">
        <v>172</v>
      </c>
      <c r="B38" s="29" t="s">
        <v>173</v>
      </c>
      <c r="C38" s="18" t="n">
        <v>45705</v>
      </c>
      <c r="D38" s="19" t="s">
        <v>15</v>
      </c>
      <c r="E38" s="30" t="s">
        <v>174</v>
      </c>
      <c r="F38" s="31" t="s">
        <v>175</v>
      </c>
      <c r="G38" s="22" t="n">
        <v>2030</v>
      </c>
      <c r="H38" s="32" t="n">
        <v>45735</v>
      </c>
      <c r="I38" s="32" t="n">
        <v>45761</v>
      </c>
      <c r="J38" s="26"/>
      <c r="K38" s="23" t="s">
        <v>176</v>
      </c>
      <c r="L38" s="24" t="s">
        <v>18</v>
      </c>
      <c r="M38" s="25" t="s">
        <v>19</v>
      </c>
    </row>
    <row r="39" s="11" customFormat="true" ht="31.5" hidden="false" customHeight="true" outlineLevel="0" collapsed="false">
      <c r="A39" s="52" t="s">
        <v>177</v>
      </c>
      <c r="B39" s="34" t="s">
        <v>173</v>
      </c>
      <c r="C39" s="35" t="n">
        <v>45561</v>
      </c>
      <c r="D39" s="19" t="s">
        <v>15</v>
      </c>
      <c r="E39" s="39" t="s">
        <v>178</v>
      </c>
      <c r="F39" s="21" t="s">
        <v>179</v>
      </c>
      <c r="G39" s="22" t="n">
        <v>4060</v>
      </c>
      <c r="H39" s="20" t="n">
        <v>45581</v>
      </c>
      <c r="I39" s="20" t="n">
        <v>45628</v>
      </c>
      <c r="J39" s="26" t="n">
        <f aca="false">2030+2030</f>
        <v>4060</v>
      </c>
      <c r="K39" s="42" t="s">
        <v>180</v>
      </c>
      <c r="L39" s="24" t="s">
        <v>18</v>
      </c>
      <c r="M39" s="24" t="s">
        <v>18</v>
      </c>
    </row>
    <row r="40" s="11" customFormat="true" ht="31.5" hidden="false" customHeight="true" outlineLevel="0" collapsed="false">
      <c r="A40" s="52" t="s">
        <v>177</v>
      </c>
      <c r="B40" s="34" t="s">
        <v>173</v>
      </c>
      <c r="C40" s="35" t="n">
        <v>45609</v>
      </c>
      <c r="D40" s="19" t="s">
        <v>15</v>
      </c>
      <c r="E40" s="22" t="s">
        <v>181</v>
      </c>
      <c r="F40" s="21" t="s">
        <v>182</v>
      </c>
      <c r="G40" s="22" t="n">
        <v>460</v>
      </c>
      <c r="H40" s="20" t="n">
        <v>45643</v>
      </c>
      <c r="I40" s="20" t="n">
        <v>45645</v>
      </c>
      <c r="J40" s="26" t="n">
        <f aca="false">195+120</f>
        <v>315</v>
      </c>
      <c r="K40" s="42" t="s">
        <v>183</v>
      </c>
      <c r="L40" s="24" t="s">
        <v>18</v>
      </c>
      <c r="M40" s="25" t="s">
        <v>19</v>
      </c>
    </row>
    <row r="41" s="11" customFormat="true" ht="31.5" hidden="false" customHeight="true" outlineLevel="0" collapsed="false">
      <c r="A41" s="52" t="s">
        <v>184</v>
      </c>
      <c r="B41" s="34" t="s">
        <v>185</v>
      </c>
      <c r="C41" s="35" t="n">
        <v>45308</v>
      </c>
      <c r="D41" s="19"/>
      <c r="E41" s="22" t="s">
        <v>186</v>
      </c>
      <c r="F41" s="21" t="s">
        <v>187</v>
      </c>
      <c r="G41" s="22" t="n">
        <v>204.92</v>
      </c>
      <c r="H41" s="20" t="n">
        <v>45674</v>
      </c>
      <c r="I41" s="20" t="n">
        <v>45685</v>
      </c>
      <c r="J41" s="22" t="n">
        <v>204.92</v>
      </c>
      <c r="K41" s="23" t="s">
        <v>188</v>
      </c>
      <c r="L41" s="24" t="s">
        <v>18</v>
      </c>
      <c r="M41" s="25" t="s">
        <v>19</v>
      </c>
    </row>
    <row r="42" s="11" customFormat="true" ht="31.5" hidden="false" customHeight="true" outlineLevel="0" collapsed="false">
      <c r="A42" s="16" t="s">
        <v>189</v>
      </c>
      <c r="B42" s="17" t="s">
        <v>190</v>
      </c>
      <c r="C42" s="18" t="n">
        <v>45331</v>
      </c>
      <c r="D42" s="19" t="s">
        <v>53</v>
      </c>
      <c r="E42" s="22" t="s">
        <v>191</v>
      </c>
      <c r="F42" s="21" t="s">
        <v>192</v>
      </c>
      <c r="G42" s="22" t="n">
        <v>25000</v>
      </c>
      <c r="H42" s="18" t="n">
        <v>45413</v>
      </c>
      <c r="I42" s="18" t="n">
        <v>45777</v>
      </c>
      <c r="J42" s="22" t="n">
        <f aca="false">618.73+37.2+37.2+37.2+1205.34+2746.4+3396.98+3720.38</f>
        <v>11799.43</v>
      </c>
      <c r="K42" s="23" t="s">
        <v>193</v>
      </c>
      <c r="L42" s="24" t="s">
        <v>18</v>
      </c>
      <c r="M42" s="25" t="s">
        <v>19</v>
      </c>
    </row>
    <row r="43" s="11" customFormat="true" ht="31.5" hidden="false" customHeight="true" outlineLevel="0" collapsed="false">
      <c r="A43" s="16" t="s">
        <v>189</v>
      </c>
      <c r="B43" s="17" t="s">
        <v>190</v>
      </c>
      <c r="C43" s="18" t="n">
        <v>45376</v>
      </c>
      <c r="D43" s="19" t="s">
        <v>53</v>
      </c>
      <c r="E43" s="22" t="s">
        <v>194</v>
      </c>
      <c r="F43" s="21" t="s">
        <v>195</v>
      </c>
      <c r="G43" s="22" t="n">
        <v>15000</v>
      </c>
      <c r="H43" s="18" t="n">
        <v>45505</v>
      </c>
      <c r="I43" s="18" t="n">
        <v>46053</v>
      </c>
      <c r="J43" s="22" t="n">
        <f aca="false">1962.62+2219.47+697.61</f>
        <v>4879.7</v>
      </c>
      <c r="K43" s="23" t="s">
        <v>196</v>
      </c>
      <c r="L43" s="24" t="s">
        <v>18</v>
      </c>
      <c r="M43" s="25" t="s">
        <v>19</v>
      </c>
    </row>
    <row r="44" s="11" customFormat="true" ht="31.5" hidden="false" customHeight="true" outlineLevel="0" collapsed="false">
      <c r="A44" s="53" t="s">
        <v>189</v>
      </c>
      <c r="B44" s="54" t="s">
        <v>190</v>
      </c>
      <c r="C44" s="55" t="n">
        <v>45680</v>
      </c>
      <c r="D44" s="19" t="s">
        <v>53</v>
      </c>
      <c r="E44" s="56" t="s">
        <v>197</v>
      </c>
      <c r="F44" s="57" t="s">
        <v>198</v>
      </c>
      <c r="G44" s="56" t="n">
        <v>25000</v>
      </c>
      <c r="H44" s="55" t="n">
        <v>45778</v>
      </c>
      <c r="I44" s="55" t="n">
        <v>46142</v>
      </c>
      <c r="J44" s="56"/>
      <c r="K44" s="23" t="s">
        <v>199</v>
      </c>
      <c r="L44" s="58" t="s">
        <v>18</v>
      </c>
      <c r="M44" s="59" t="s">
        <v>19</v>
      </c>
    </row>
    <row r="45" s="11" customFormat="true" ht="31.5" hidden="false" customHeight="true" outlineLevel="0" collapsed="false">
      <c r="A45" s="16" t="s">
        <v>200</v>
      </c>
      <c r="B45" s="17" t="s">
        <v>201</v>
      </c>
      <c r="C45" s="18" t="n">
        <v>45705</v>
      </c>
      <c r="D45" s="19" t="s">
        <v>15</v>
      </c>
      <c r="E45" s="22" t="s">
        <v>202</v>
      </c>
      <c r="F45" s="21" t="s">
        <v>203</v>
      </c>
      <c r="G45" s="22" t="n">
        <v>320</v>
      </c>
      <c r="H45" s="18" t="n">
        <v>45727</v>
      </c>
      <c r="I45" s="18" t="n">
        <v>45730</v>
      </c>
      <c r="J45" s="22"/>
      <c r="K45" s="23" t="s">
        <v>204</v>
      </c>
      <c r="L45" s="58" t="s">
        <v>18</v>
      </c>
      <c r="M45" s="59" t="s">
        <v>19</v>
      </c>
    </row>
    <row r="46" s="11" customFormat="true" ht="31.5" hidden="false" customHeight="true" outlineLevel="0" collapsed="false">
      <c r="A46" s="16" t="s">
        <v>205</v>
      </c>
      <c r="B46" s="17" t="s">
        <v>206</v>
      </c>
      <c r="C46" s="18" t="n">
        <v>44986</v>
      </c>
      <c r="D46" s="19" t="s">
        <v>15</v>
      </c>
      <c r="E46" s="22" t="s">
        <v>207</v>
      </c>
      <c r="F46" s="21" t="s">
        <v>208</v>
      </c>
      <c r="G46" s="22" t="n">
        <v>500</v>
      </c>
      <c r="H46" s="18" t="n">
        <v>44986</v>
      </c>
      <c r="I46" s="18" t="n">
        <v>46022</v>
      </c>
      <c r="J46" s="22" t="n">
        <v>250</v>
      </c>
      <c r="K46" s="23"/>
      <c r="L46" s="58" t="s">
        <v>18</v>
      </c>
      <c r="M46" s="59" t="s">
        <v>19</v>
      </c>
    </row>
    <row r="47" s="11" customFormat="true" ht="31.5" hidden="false" customHeight="true" outlineLevel="0" collapsed="false">
      <c r="A47" s="16" t="s">
        <v>209</v>
      </c>
      <c r="B47" s="17" t="s">
        <v>210</v>
      </c>
      <c r="C47" s="18" t="n">
        <v>44907</v>
      </c>
      <c r="D47" s="19" t="s">
        <v>211</v>
      </c>
      <c r="E47" s="20" t="s">
        <v>212</v>
      </c>
      <c r="F47" s="21" t="s">
        <v>213</v>
      </c>
      <c r="G47" s="22" t="n">
        <v>34740</v>
      </c>
      <c r="H47" s="18" t="n">
        <v>44958</v>
      </c>
      <c r="I47" s="18" t="n">
        <v>46053</v>
      </c>
      <c r="J47" s="22" t="n">
        <f aca="false">1023.9+1158.43+4400+4700+559.22+6160</f>
        <v>18001.55</v>
      </c>
      <c r="K47" s="23"/>
      <c r="L47" s="58" t="s">
        <v>18</v>
      </c>
      <c r="M47" s="59" t="s">
        <v>19</v>
      </c>
    </row>
    <row r="48" s="11" customFormat="true" ht="31.5" hidden="false" customHeight="true" outlineLevel="0" collapsed="false">
      <c r="A48" s="28" t="s">
        <v>214</v>
      </c>
      <c r="B48" s="29" t="s">
        <v>215</v>
      </c>
      <c r="C48" s="39" t="s">
        <v>80</v>
      </c>
      <c r="D48" s="19" t="s">
        <v>216</v>
      </c>
      <c r="E48" s="39" t="s">
        <v>217</v>
      </c>
      <c r="F48" s="45" t="s">
        <v>216</v>
      </c>
      <c r="G48" s="22" t="n">
        <v>1380</v>
      </c>
      <c r="H48" s="32" t="n">
        <v>45722</v>
      </c>
      <c r="I48" s="32" t="n">
        <v>45797</v>
      </c>
      <c r="J48" s="26"/>
      <c r="K48" s="23"/>
      <c r="L48" s="58" t="s">
        <v>18</v>
      </c>
      <c r="M48" s="60" t="s">
        <v>18</v>
      </c>
    </row>
    <row r="49" s="11" customFormat="true" ht="31.5" hidden="false" customHeight="true" outlineLevel="0" collapsed="false">
      <c r="A49" s="16" t="s">
        <v>218</v>
      </c>
      <c r="B49" s="61" t="s">
        <v>219</v>
      </c>
      <c r="C49" s="35" t="n">
        <v>45280</v>
      </c>
      <c r="D49" s="19" t="s">
        <v>15</v>
      </c>
      <c r="E49" s="36" t="s">
        <v>220</v>
      </c>
      <c r="F49" s="21" t="s">
        <v>221</v>
      </c>
      <c r="G49" s="22" t="n">
        <v>800</v>
      </c>
      <c r="H49" s="18" t="n">
        <v>45547</v>
      </c>
      <c r="I49" s="18" t="n">
        <v>45622</v>
      </c>
      <c r="J49" s="22" t="n">
        <v>800</v>
      </c>
      <c r="K49" s="23"/>
      <c r="L49" s="58" t="s">
        <v>18</v>
      </c>
      <c r="M49" s="59" t="s">
        <v>19</v>
      </c>
    </row>
    <row r="50" s="62" customFormat="true" ht="31.5" hidden="false" customHeight="true" outlineLevel="0" collapsed="false">
      <c r="A50" s="28" t="s">
        <v>222</v>
      </c>
      <c r="B50" s="34" t="s">
        <v>47</v>
      </c>
      <c r="C50" s="39" t="s">
        <v>80</v>
      </c>
      <c r="D50" s="19" t="s">
        <v>223</v>
      </c>
      <c r="E50" s="39" t="s">
        <v>224</v>
      </c>
      <c r="F50" s="45" t="s">
        <v>225</v>
      </c>
      <c r="G50" s="22" t="n">
        <v>1280</v>
      </c>
      <c r="H50" s="32" t="s">
        <v>226</v>
      </c>
      <c r="I50" s="32" t="s">
        <v>227</v>
      </c>
      <c r="J50" s="26"/>
      <c r="K50" s="23"/>
      <c r="L50" s="58" t="s">
        <v>18</v>
      </c>
      <c r="M50" s="60" t="s">
        <v>18</v>
      </c>
    </row>
    <row r="51" s="11" customFormat="true" ht="31.5" hidden="false" customHeight="true" outlineLevel="0" collapsed="false">
      <c r="A51" s="28" t="s">
        <v>228</v>
      </c>
      <c r="B51" s="17" t="s">
        <v>229</v>
      </c>
      <c r="C51" s="18" t="n">
        <v>45365</v>
      </c>
      <c r="D51" s="19" t="s">
        <v>15</v>
      </c>
      <c r="E51" s="39" t="s">
        <v>230</v>
      </c>
      <c r="F51" s="21" t="s">
        <v>231</v>
      </c>
      <c r="G51" s="22" t="n">
        <v>4500</v>
      </c>
      <c r="H51" s="18" t="n">
        <v>45365</v>
      </c>
      <c r="I51" s="18" t="n">
        <v>47483</v>
      </c>
      <c r="J51" s="22" t="n">
        <v>103.23</v>
      </c>
      <c r="K51" s="42" t="s">
        <v>232</v>
      </c>
      <c r="L51" s="58" t="s">
        <v>18</v>
      </c>
      <c r="M51" s="59" t="s">
        <v>19</v>
      </c>
    </row>
    <row r="52" s="11" customFormat="true" ht="31.5" hidden="false" customHeight="true" outlineLevel="0" collapsed="false">
      <c r="A52" s="16" t="s">
        <v>233</v>
      </c>
      <c r="B52" s="17" t="n">
        <v>12878470157</v>
      </c>
      <c r="C52" s="18" t="n">
        <v>43395</v>
      </c>
      <c r="D52" s="19" t="s">
        <v>53</v>
      </c>
      <c r="E52" s="22" t="s">
        <v>234</v>
      </c>
      <c r="F52" s="21" t="s">
        <v>235</v>
      </c>
      <c r="G52" s="22" t="n">
        <v>10000</v>
      </c>
      <c r="H52" s="18" t="n">
        <v>43711</v>
      </c>
      <c r="I52" s="18" t="n">
        <v>46022</v>
      </c>
      <c r="J52" s="22" t="n">
        <f aca="false">26.84+63.66+102.31+120.61+128.02+126.77+127.95+125.47+129.91+130.84+114.63+113.22+122.47+110.17+131.06+115.79+108.49+120.76+115.12+106.06+120.03+118.13+124.05+123.59+124.83+113.15+125.48+116.35+119.49+113.62+127.29+113.82+130.53</f>
        <v>3810.51</v>
      </c>
      <c r="K52" s="23"/>
      <c r="L52" s="58" t="s">
        <v>18</v>
      </c>
      <c r="M52" s="59" t="s">
        <v>19</v>
      </c>
    </row>
    <row r="53" s="11" customFormat="true" ht="31.5" hidden="false" customHeight="true" outlineLevel="0" collapsed="false">
      <c r="A53" s="16" t="s">
        <v>236</v>
      </c>
      <c r="B53" s="17" t="n">
        <v>2038410227</v>
      </c>
      <c r="C53" s="18" t="n">
        <v>45733</v>
      </c>
      <c r="D53" s="19" t="s">
        <v>15</v>
      </c>
      <c r="E53" s="22" t="s">
        <v>237</v>
      </c>
      <c r="F53" s="21" t="s">
        <v>238</v>
      </c>
      <c r="G53" s="22" t="n">
        <v>460</v>
      </c>
      <c r="H53" s="18" t="n">
        <v>45868</v>
      </c>
      <c r="I53" s="18" t="n">
        <v>45869</v>
      </c>
      <c r="J53" s="22"/>
      <c r="K53" s="23" t="s">
        <v>239</v>
      </c>
      <c r="L53" s="58" t="s">
        <v>18</v>
      </c>
      <c r="M53" s="59" t="s">
        <v>19</v>
      </c>
    </row>
    <row r="54" s="11" customFormat="true" ht="63.75" hidden="false" customHeight="true" outlineLevel="0" collapsed="false">
      <c r="A54" s="28" t="s">
        <v>240</v>
      </c>
      <c r="B54" s="17" t="s">
        <v>241</v>
      </c>
      <c r="C54" s="18" t="n">
        <v>45736</v>
      </c>
      <c r="D54" s="19" t="s">
        <v>15</v>
      </c>
      <c r="E54" s="22" t="s">
        <v>242</v>
      </c>
      <c r="F54" s="21" t="s">
        <v>243</v>
      </c>
      <c r="G54" s="22" t="n">
        <v>340</v>
      </c>
      <c r="H54" s="18" t="n">
        <v>45736</v>
      </c>
      <c r="I54" s="18"/>
      <c r="J54" s="22"/>
      <c r="K54" s="42" t="s">
        <v>244</v>
      </c>
      <c r="L54" s="58"/>
      <c r="M54" s="59"/>
    </row>
    <row r="55" s="11" customFormat="true" ht="31.5" hidden="false" customHeight="true" outlineLevel="0" collapsed="false">
      <c r="A55" s="28" t="s">
        <v>245</v>
      </c>
      <c r="B55" s="29" t="s">
        <v>246</v>
      </c>
      <c r="C55" s="35" t="n">
        <v>45642</v>
      </c>
      <c r="D55" s="19" t="s">
        <v>15</v>
      </c>
      <c r="E55" s="39" t="s">
        <v>247</v>
      </c>
      <c r="F55" s="40" t="s">
        <v>248</v>
      </c>
      <c r="G55" s="22" t="n">
        <v>2416.67</v>
      </c>
      <c r="H55" s="18" t="n">
        <v>45658</v>
      </c>
      <c r="I55" s="18" t="n">
        <v>46538</v>
      </c>
      <c r="J55" s="26"/>
      <c r="K55" s="42" t="s">
        <v>249</v>
      </c>
      <c r="L55" s="58" t="s">
        <v>18</v>
      </c>
      <c r="M55" s="59" t="s">
        <v>19</v>
      </c>
    </row>
    <row r="56" s="11" customFormat="true" ht="31.5" hidden="false" customHeight="true" outlineLevel="0" collapsed="false">
      <c r="A56" s="63" t="s">
        <v>250</v>
      </c>
      <c r="B56" s="17" t="s">
        <v>251</v>
      </c>
      <c r="C56" s="35" t="n">
        <v>45645</v>
      </c>
      <c r="D56" s="19" t="s">
        <v>15</v>
      </c>
      <c r="E56" s="39" t="s">
        <v>252</v>
      </c>
      <c r="F56" s="40" t="s">
        <v>253</v>
      </c>
      <c r="G56" s="30" t="n">
        <v>630</v>
      </c>
      <c r="H56" s="20" t="n">
        <v>45758</v>
      </c>
      <c r="I56" s="20" t="n">
        <v>45806</v>
      </c>
      <c r="J56" s="26"/>
      <c r="K56" s="42" t="s">
        <v>254</v>
      </c>
      <c r="L56" s="58" t="s">
        <v>18</v>
      </c>
      <c r="M56" s="59" t="s">
        <v>19</v>
      </c>
    </row>
    <row r="57" s="62" customFormat="true" ht="31.5" hidden="false" customHeight="true" outlineLevel="0" collapsed="false">
      <c r="A57" s="16" t="s">
        <v>255</v>
      </c>
      <c r="B57" s="17" t="s">
        <v>256</v>
      </c>
      <c r="C57" s="18" t="n">
        <v>45524</v>
      </c>
      <c r="D57" s="19" t="s">
        <v>15</v>
      </c>
      <c r="E57" s="22" t="s">
        <v>257</v>
      </c>
      <c r="F57" s="21" t="s">
        <v>258</v>
      </c>
      <c r="G57" s="22" t="n">
        <v>46645.59</v>
      </c>
      <c r="H57" s="18" t="n">
        <v>45524</v>
      </c>
      <c r="I57" s="18" t="n">
        <v>45838</v>
      </c>
      <c r="J57" s="22" t="n">
        <f aca="false">20526.89+35</f>
        <v>20561.89</v>
      </c>
      <c r="K57" s="42" t="s">
        <v>259</v>
      </c>
      <c r="L57" s="58" t="s">
        <v>18</v>
      </c>
      <c r="M57" s="60" t="s">
        <v>18</v>
      </c>
    </row>
    <row r="58" s="62" customFormat="true" ht="31.5" hidden="false" customHeight="true" outlineLevel="0" collapsed="false">
      <c r="A58" s="16" t="s">
        <v>260</v>
      </c>
      <c r="B58" s="17" t="n">
        <v>96012310221</v>
      </c>
      <c r="C58" s="18" t="n">
        <v>45414</v>
      </c>
      <c r="D58" s="19" t="s">
        <v>15</v>
      </c>
      <c r="E58" s="22" t="s">
        <v>261</v>
      </c>
      <c r="F58" s="21" t="s">
        <v>262</v>
      </c>
      <c r="G58" s="22" t="n">
        <v>4500</v>
      </c>
      <c r="H58" s="18" t="n">
        <v>45414</v>
      </c>
      <c r="I58" s="18" t="n">
        <v>46387</v>
      </c>
      <c r="J58" s="22" t="n">
        <v>1200</v>
      </c>
      <c r="K58" s="42" t="s">
        <v>263</v>
      </c>
      <c r="L58" s="58" t="s">
        <v>18</v>
      </c>
      <c r="M58" s="59" t="s">
        <v>19</v>
      </c>
    </row>
    <row r="59" s="62" customFormat="true" ht="31.5" hidden="false" customHeight="true" outlineLevel="0" collapsed="false">
      <c r="A59" s="16" t="s">
        <v>264</v>
      </c>
      <c r="B59" s="29" t="s">
        <v>265</v>
      </c>
      <c r="C59" s="18" t="n">
        <v>45320</v>
      </c>
      <c r="D59" s="19" t="s">
        <v>15</v>
      </c>
      <c r="E59" s="22" t="s">
        <v>266</v>
      </c>
      <c r="F59" s="40" t="s">
        <v>267</v>
      </c>
      <c r="G59" s="22" t="n">
        <v>3000</v>
      </c>
      <c r="H59" s="20" t="n">
        <v>45292</v>
      </c>
      <c r="I59" s="20" t="n">
        <v>46022</v>
      </c>
      <c r="J59" s="22" t="n">
        <f aca="false">444.54+145.43+55.5+14.18+7.5</f>
        <v>667.15</v>
      </c>
      <c r="K59" s="42" t="s">
        <v>268</v>
      </c>
      <c r="L59" s="58" t="s">
        <v>18</v>
      </c>
      <c r="M59" s="59" t="s">
        <v>19</v>
      </c>
    </row>
    <row r="60" s="62" customFormat="true" ht="31.5" hidden="false" customHeight="true" outlineLevel="0" collapsed="false">
      <c r="A60" s="28" t="s">
        <v>269</v>
      </c>
      <c r="B60" s="17" t="s">
        <v>270</v>
      </c>
      <c r="C60" s="18" t="n">
        <v>45636</v>
      </c>
      <c r="D60" s="19" t="s">
        <v>15</v>
      </c>
      <c r="E60" s="22" t="s">
        <v>271</v>
      </c>
      <c r="F60" s="21" t="s">
        <v>272</v>
      </c>
      <c r="G60" s="22" t="n">
        <v>500</v>
      </c>
      <c r="H60" s="18" t="n">
        <v>45658</v>
      </c>
      <c r="I60" s="18" t="n">
        <v>46387</v>
      </c>
      <c r="J60" s="22" t="n">
        <v>70</v>
      </c>
      <c r="K60" s="42" t="s">
        <v>273</v>
      </c>
      <c r="L60" s="58" t="s">
        <v>18</v>
      </c>
      <c r="M60" s="59" t="s">
        <v>19</v>
      </c>
    </row>
    <row r="61" s="62" customFormat="true" ht="31.5" hidden="false" customHeight="true" outlineLevel="0" collapsed="false">
      <c r="A61" s="16" t="s">
        <v>274</v>
      </c>
      <c r="B61" s="48" t="s">
        <v>275</v>
      </c>
      <c r="C61" s="18" t="n">
        <v>44910</v>
      </c>
      <c r="D61" s="19" t="s">
        <v>276</v>
      </c>
      <c r="E61" s="64" t="s">
        <v>277</v>
      </c>
      <c r="F61" s="21" t="s">
        <v>278</v>
      </c>
      <c r="G61" s="22" t="n">
        <f aca="false">1*12*21</f>
        <v>252</v>
      </c>
      <c r="H61" s="18" t="n">
        <v>44927</v>
      </c>
      <c r="I61" s="18" t="n">
        <v>45291</v>
      </c>
      <c r="J61" s="22" t="n">
        <f aca="false">60+60+59+58+40+40</f>
        <v>317</v>
      </c>
      <c r="K61" s="23"/>
      <c r="L61" s="58" t="s">
        <v>18</v>
      </c>
      <c r="M61" s="59" t="s">
        <v>19</v>
      </c>
    </row>
    <row r="62" s="62" customFormat="true" ht="31.5" hidden="false" customHeight="true" outlineLevel="0" collapsed="false">
      <c r="A62" s="16" t="s">
        <v>274</v>
      </c>
      <c r="B62" s="48" t="s">
        <v>275</v>
      </c>
      <c r="C62" s="18" t="n">
        <v>45275</v>
      </c>
      <c r="D62" s="19" t="s">
        <v>276</v>
      </c>
      <c r="E62" s="19" t="s">
        <v>276</v>
      </c>
      <c r="F62" s="21" t="s">
        <v>279</v>
      </c>
      <c r="G62" s="22" t="n">
        <v>720</v>
      </c>
      <c r="H62" s="18" t="n">
        <v>45292</v>
      </c>
      <c r="I62" s="18" t="n">
        <v>46387</v>
      </c>
      <c r="J62" s="22" t="n">
        <f aca="false">42+32+32+32+115.2+118.8</f>
        <v>372</v>
      </c>
      <c r="K62" s="23"/>
      <c r="L62" s="58" t="s">
        <v>18</v>
      </c>
      <c r="M62" s="59" t="s">
        <v>19</v>
      </c>
    </row>
    <row r="63" s="62" customFormat="true" ht="31.5" hidden="false" customHeight="true" outlineLevel="0" collapsed="false">
      <c r="A63" s="16" t="s">
        <v>274</v>
      </c>
      <c r="B63" s="48" t="s">
        <v>275</v>
      </c>
      <c r="C63" s="18" t="n">
        <v>45240</v>
      </c>
      <c r="D63" s="19" t="s">
        <v>276</v>
      </c>
      <c r="E63" s="64" t="s">
        <v>277</v>
      </c>
      <c r="F63" s="21" t="s">
        <v>280</v>
      </c>
      <c r="G63" s="22" t="n">
        <v>84</v>
      </c>
      <c r="H63" s="18" t="n">
        <v>45240</v>
      </c>
      <c r="I63" s="18" t="n">
        <v>45605</v>
      </c>
      <c r="J63" s="22" t="n">
        <f aca="false">21+21+21+14</f>
        <v>77</v>
      </c>
      <c r="K63" s="23"/>
      <c r="L63" s="58" t="s">
        <v>18</v>
      </c>
      <c r="M63" s="59" t="s">
        <v>19</v>
      </c>
    </row>
    <row r="64" s="11" customFormat="true" ht="31.5" hidden="false" customHeight="true" outlineLevel="0" collapsed="false">
      <c r="A64" s="16" t="s">
        <v>281</v>
      </c>
      <c r="B64" s="48" t="s">
        <v>282</v>
      </c>
      <c r="C64" s="18" t="n">
        <v>44518</v>
      </c>
      <c r="D64" s="19" t="s">
        <v>15</v>
      </c>
      <c r="E64" s="22" t="s">
        <v>283</v>
      </c>
      <c r="F64" s="21" t="s">
        <v>284</v>
      </c>
      <c r="G64" s="22" t="n">
        <v>315</v>
      </c>
      <c r="H64" s="18" t="n">
        <v>44562</v>
      </c>
      <c r="I64" s="18" t="n">
        <v>46387</v>
      </c>
      <c r="J64" s="22" t="n">
        <f aca="false">126+63</f>
        <v>189</v>
      </c>
      <c r="K64" s="23"/>
      <c r="L64" s="58" t="s">
        <v>18</v>
      </c>
      <c r="M64" s="59" t="s">
        <v>19</v>
      </c>
    </row>
    <row r="65" s="11" customFormat="true" ht="31.5" hidden="false" customHeight="true" outlineLevel="0" collapsed="false">
      <c r="A65" s="16" t="s">
        <v>281</v>
      </c>
      <c r="B65" s="48" t="s">
        <v>282</v>
      </c>
      <c r="C65" s="18" t="n">
        <v>45355</v>
      </c>
      <c r="D65" s="19" t="s">
        <v>15</v>
      </c>
      <c r="E65" s="22" t="s">
        <v>285</v>
      </c>
      <c r="F65" s="21" t="s">
        <v>286</v>
      </c>
      <c r="G65" s="22" t="n">
        <v>780</v>
      </c>
      <c r="H65" s="18" t="n">
        <v>45414</v>
      </c>
      <c r="I65" s="18" t="n">
        <v>46143</v>
      </c>
      <c r="J65" s="22" t="n">
        <v>90</v>
      </c>
      <c r="K65" s="42" t="s">
        <v>287</v>
      </c>
      <c r="L65" s="58" t="s">
        <v>18</v>
      </c>
      <c r="M65" s="59" t="s">
        <v>19</v>
      </c>
    </row>
    <row r="66" s="11" customFormat="true" ht="31.5" hidden="false" customHeight="true" outlineLevel="0" collapsed="false">
      <c r="A66" s="16" t="s">
        <v>288</v>
      </c>
      <c r="B66" s="48" t="s">
        <v>289</v>
      </c>
      <c r="C66" s="18" t="n">
        <v>45358</v>
      </c>
      <c r="D66" s="19" t="s">
        <v>15</v>
      </c>
      <c r="E66" s="22" t="s">
        <v>290</v>
      </c>
      <c r="F66" s="21" t="s">
        <v>291</v>
      </c>
      <c r="G66" s="22" t="n">
        <v>4500</v>
      </c>
      <c r="H66" s="18" t="n">
        <v>45329</v>
      </c>
      <c r="I66" s="18"/>
      <c r="J66" s="22" t="n">
        <v>3500</v>
      </c>
      <c r="K66" s="23" t="s">
        <v>292</v>
      </c>
      <c r="L66" s="58" t="s">
        <v>18</v>
      </c>
      <c r="M66" s="59" t="s">
        <v>19</v>
      </c>
    </row>
    <row r="67" s="11" customFormat="true" ht="31.5" hidden="false" customHeight="true" outlineLevel="0" collapsed="false">
      <c r="A67" s="38" t="s">
        <v>293</v>
      </c>
      <c r="B67" s="48" t="s">
        <v>294</v>
      </c>
      <c r="C67" s="20" t="n">
        <v>44517</v>
      </c>
      <c r="D67" s="19" t="s">
        <v>53</v>
      </c>
      <c r="E67" s="65" t="s">
        <v>295</v>
      </c>
      <c r="F67" s="49" t="s">
        <v>296</v>
      </c>
      <c r="G67" s="22" t="n">
        <v>1743.96</v>
      </c>
      <c r="H67" s="18" t="s">
        <v>297</v>
      </c>
      <c r="I67" s="18" t="n">
        <v>46022</v>
      </c>
      <c r="J67" s="22" t="n">
        <f aca="false">435.99*4</f>
        <v>1743.96</v>
      </c>
      <c r="K67" s="23"/>
      <c r="L67" s="58" t="s">
        <v>18</v>
      </c>
      <c r="M67" s="59" t="s">
        <v>19</v>
      </c>
    </row>
    <row r="68" s="11" customFormat="true" ht="31.5" hidden="false" customHeight="true" outlineLevel="0" collapsed="false">
      <c r="A68" s="38" t="s">
        <v>293</v>
      </c>
      <c r="B68" s="48" t="s">
        <v>294</v>
      </c>
      <c r="C68" s="20" t="n">
        <v>44517</v>
      </c>
      <c r="D68" s="19" t="s">
        <v>53</v>
      </c>
      <c r="E68" s="65" t="s">
        <v>298</v>
      </c>
      <c r="F68" s="49" t="s">
        <v>299</v>
      </c>
      <c r="G68" s="22" t="n">
        <v>3271.96</v>
      </c>
      <c r="H68" s="18" t="s">
        <v>297</v>
      </c>
      <c r="I68" s="18" t="n">
        <v>46022</v>
      </c>
      <c r="J68" s="22" t="n">
        <f aca="false">817.99*4</f>
        <v>3271.96</v>
      </c>
      <c r="K68" s="23"/>
      <c r="L68" s="58" t="s">
        <v>18</v>
      </c>
      <c r="M68" s="59" t="s">
        <v>19</v>
      </c>
    </row>
    <row r="69" s="11" customFormat="true" ht="49.5" hidden="false" customHeight="true" outlineLevel="0" collapsed="false">
      <c r="A69" s="38" t="s">
        <v>293</v>
      </c>
      <c r="B69" s="48" t="s">
        <v>294</v>
      </c>
      <c r="C69" s="20" t="n">
        <v>44517</v>
      </c>
      <c r="D69" s="19" t="s">
        <v>53</v>
      </c>
      <c r="E69" s="65" t="s">
        <v>300</v>
      </c>
      <c r="F69" s="49" t="s">
        <v>301</v>
      </c>
      <c r="G69" s="22" t="n">
        <v>5922.28</v>
      </c>
      <c r="H69" s="18" t="s">
        <v>297</v>
      </c>
      <c r="I69" s="18" t="n">
        <v>46022</v>
      </c>
      <c r="J69" s="22" t="n">
        <f aca="false">1480.57*4+105.52</f>
        <v>6027.8</v>
      </c>
      <c r="K69" s="23"/>
      <c r="L69" s="58" t="s">
        <v>18</v>
      </c>
      <c r="M69" s="59" t="s">
        <v>19</v>
      </c>
    </row>
    <row r="70" s="11" customFormat="true" ht="47.25" hidden="false" customHeight="true" outlineLevel="0" collapsed="false">
      <c r="A70" s="38" t="s">
        <v>293</v>
      </c>
      <c r="B70" s="48" t="s">
        <v>294</v>
      </c>
      <c r="C70" s="20" t="n">
        <v>44517</v>
      </c>
      <c r="D70" s="19" t="s">
        <v>53</v>
      </c>
      <c r="E70" s="65" t="s">
        <v>302</v>
      </c>
      <c r="F70" s="49" t="s">
        <v>303</v>
      </c>
      <c r="G70" s="22" t="n">
        <v>15317.08</v>
      </c>
      <c r="H70" s="18" t="s">
        <v>297</v>
      </c>
      <c r="I70" s="18" t="n">
        <v>46022</v>
      </c>
      <c r="J70" s="22" t="n">
        <f aca="false">3829.27*4</f>
        <v>15317.08</v>
      </c>
      <c r="K70" s="23"/>
      <c r="L70" s="58" t="s">
        <v>18</v>
      </c>
      <c r="M70" s="59" t="s">
        <v>19</v>
      </c>
    </row>
    <row r="71" s="11" customFormat="true" ht="31.5" hidden="false" customHeight="true" outlineLevel="0" collapsed="false">
      <c r="A71" s="38" t="s">
        <v>293</v>
      </c>
      <c r="B71" s="48" t="s">
        <v>294</v>
      </c>
      <c r="C71" s="20" t="n">
        <v>44517</v>
      </c>
      <c r="D71" s="19" t="s">
        <v>53</v>
      </c>
      <c r="E71" s="65" t="s">
        <v>304</v>
      </c>
      <c r="F71" s="49" t="s">
        <v>305</v>
      </c>
      <c r="G71" s="22" t="n">
        <v>1409.68</v>
      </c>
      <c r="H71" s="18" t="s">
        <v>297</v>
      </c>
      <c r="I71" s="18" t="n">
        <v>46022</v>
      </c>
      <c r="J71" s="22" t="n">
        <f aca="false">352.42*4+88+19.37</f>
        <v>1517.05</v>
      </c>
      <c r="K71" s="23"/>
      <c r="L71" s="66" t="s">
        <v>18</v>
      </c>
      <c r="M71" s="25" t="s">
        <v>19</v>
      </c>
    </row>
    <row r="72" s="11" customFormat="true" ht="31.5" hidden="false" customHeight="true" outlineLevel="0" collapsed="false">
      <c r="A72" s="28" t="s">
        <v>306</v>
      </c>
      <c r="B72" s="29" t="s">
        <v>307</v>
      </c>
      <c r="C72" s="39" t="s">
        <v>80</v>
      </c>
      <c r="D72" s="19" t="s">
        <v>308</v>
      </c>
      <c r="E72" s="39" t="s">
        <v>309</v>
      </c>
      <c r="F72" s="45" t="s">
        <v>308</v>
      </c>
      <c r="G72" s="22" t="n">
        <v>480</v>
      </c>
      <c r="H72" s="32" t="n">
        <v>45736</v>
      </c>
      <c r="I72" s="18" t="n">
        <v>45736</v>
      </c>
      <c r="J72" s="26"/>
      <c r="K72" s="23"/>
      <c r="L72" s="58" t="s">
        <v>18</v>
      </c>
      <c r="M72" s="60" t="s">
        <v>18</v>
      </c>
    </row>
    <row r="73" s="11" customFormat="true" ht="31.5" hidden="false" customHeight="true" outlineLevel="0" collapsed="false">
      <c r="A73" s="16" t="s">
        <v>306</v>
      </c>
      <c r="B73" s="17" t="s">
        <v>307</v>
      </c>
      <c r="C73" s="18" t="n">
        <v>45372</v>
      </c>
      <c r="D73" s="19" t="s">
        <v>15</v>
      </c>
      <c r="E73" s="22" t="s">
        <v>310</v>
      </c>
      <c r="F73" s="21" t="s">
        <v>311</v>
      </c>
      <c r="G73" s="22" t="n">
        <v>15210</v>
      </c>
      <c r="H73" s="18" t="n">
        <v>45383</v>
      </c>
      <c r="I73" s="18" t="n">
        <v>46022</v>
      </c>
      <c r="J73" s="22" t="n">
        <f aca="false">2905+2845</f>
        <v>5750</v>
      </c>
      <c r="K73" s="23" t="s">
        <v>312</v>
      </c>
      <c r="L73" s="58" t="s">
        <v>18</v>
      </c>
      <c r="M73" s="59" t="s">
        <v>19</v>
      </c>
    </row>
    <row r="74" s="67" customFormat="true" ht="31.5" hidden="false" customHeight="true" outlineLevel="0" collapsed="false">
      <c r="A74" s="28" t="s">
        <v>313</v>
      </c>
      <c r="B74" s="29" t="n">
        <v>80017450224</v>
      </c>
      <c r="C74" s="39" t="s">
        <v>314</v>
      </c>
      <c r="D74" s="19" t="s">
        <v>15</v>
      </c>
      <c r="E74" s="39" t="s">
        <v>315</v>
      </c>
      <c r="F74" s="45" t="s">
        <v>316</v>
      </c>
      <c r="G74" s="22" t="n">
        <v>4500</v>
      </c>
      <c r="H74" s="32" t="n">
        <v>45686</v>
      </c>
      <c r="I74" s="18" t="n">
        <v>46752</v>
      </c>
      <c r="J74" s="26"/>
      <c r="K74" s="23" t="s">
        <v>317</v>
      </c>
      <c r="L74" s="58" t="s">
        <v>18</v>
      </c>
      <c r="M74" s="60" t="s">
        <v>19</v>
      </c>
    </row>
    <row r="75" s="67" customFormat="true" ht="31.5" hidden="false" customHeight="true" outlineLevel="0" collapsed="false">
      <c r="A75" s="28" t="s">
        <v>318</v>
      </c>
      <c r="B75" s="34" t="s">
        <v>319</v>
      </c>
      <c r="C75" s="39" t="s">
        <v>320</v>
      </c>
      <c r="D75" s="19" t="s">
        <v>15</v>
      </c>
      <c r="E75" s="30" t="s">
        <v>321</v>
      </c>
      <c r="F75" s="21" t="s">
        <v>322</v>
      </c>
      <c r="G75" s="22" t="n">
        <v>2400</v>
      </c>
      <c r="H75" s="32" t="n">
        <v>45698</v>
      </c>
      <c r="I75" s="18" t="n">
        <v>45750</v>
      </c>
      <c r="J75" s="26"/>
      <c r="K75" s="42" t="s">
        <v>323</v>
      </c>
      <c r="L75" s="58" t="s">
        <v>18</v>
      </c>
      <c r="M75" s="59" t="s">
        <v>19</v>
      </c>
    </row>
    <row r="76" s="43" customFormat="true" ht="31.5" hidden="false" customHeight="true" outlineLevel="0" collapsed="false">
      <c r="A76" s="28" t="s">
        <v>318</v>
      </c>
      <c r="B76" s="34" t="s">
        <v>319</v>
      </c>
      <c r="C76" s="39" t="s">
        <v>80</v>
      </c>
      <c r="D76" s="19" t="s">
        <v>324</v>
      </c>
      <c r="E76" s="39" t="s">
        <v>325</v>
      </c>
      <c r="F76" s="45" t="s">
        <v>326</v>
      </c>
      <c r="G76" s="22" t="n">
        <v>3400</v>
      </c>
      <c r="H76" s="32" t="n">
        <v>45713</v>
      </c>
      <c r="I76" s="32" t="n">
        <v>45785</v>
      </c>
      <c r="J76" s="26"/>
      <c r="K76" s="23"/>
      <c r="L76" s="58" t="s">
        <v>18</v>
      </c>
      <c r="M76" s="60" t="s">
        <v>18</v>
      </c>
    </row>
    <row r="77" s="43" customFormat="true" ht="31.5" hidden="false" customHeight="true" outlineLevel="0" collapsed="false">
      <c r="A77" s="16" t="s">
        <v>327</v>
      </c>
      <c r="B77" s="17" t="s">
        <v>328</v>
      </c>
      <c r="C77" s="18" t="n">
        <v>45470</v>
      </c>
      <c r="D77" s="19" t="s">
        <v>15</v>
      </c>
      <c r="E77" s="26" t="s">
        <v>329</v>
      </c>
      <c r="F77" s="21" t="s">
        <v>330</v>
      </c>
      <c r="G77" s="22" t="n">
        <v>1777.8</v>
      </c>
      <c r="H77" s="18" t="n">
        <v>45566</v>
      </c>
      <c r="I77" s="18" t="n">
        <v>45567</v>
      </c>
      <c r="J77" s="22" t="n">
        <v>1328.8</v>
      </c>
      <c r="K77" s="23" t="s">
        <v>331</v>
      </c>
      <c r="L77" s="68" t="s">
        <v>18</v>
      </c>
      <c r="M77" s="69" t="s">
        <v>19</v>
      </c>
    </row>
    <row r="78" s="43" customFormat="true" ht="31.5" hidden="false" customHeight="true" outlineLevel="0" collapsed="false">
      <c r="A78" s="63" t="s">
        <v>332</v>
      </c>
      <c r="B78" s="61" t="s">
        <v>333</v>
      </c>
      <c r="C78" s="35" t="n">
        <v>44575</v>
      </c>
      <c r="D78" s="19" t="s">
        <v>15</v>
      </c>
      <c r="E78" s="36" t="s">
        <v>334</v>
      </c>
      <c r="F78" s="21" t="s">
        <v>335</v>
      </c>
      <c r="G78" s="22" t="n">
        <v>1363.5</v>
      </c>
      <c r="H78" s="35" t="n">
        <v>44629</v>
      </c>
      <c r="I78" s="35" t="n">
        <v>45724</v>
      </c>
      <c r="J78" s="46" t="n">
        <f aca="false">454.5+454.5+454.5</f>
        <v>1363.5</v>
      </c>
      <c r="K78" s="23"/>
      <c r="L78" s="24" t="s">
        <v>18</v>
      </c>
      <c r="M78" s="25" t="s">
        <v>19</v>
      </c>
    </row>
    <row r="79" s="43" customFormat="true" ht="31.5" hidden="false" customHeight="true" outlineLevel="0" collapsed="false">
      <c r="A79" s="63" t="s">
        <v>332</v>
      </c>
      <c r="B79" s="61" t="s">
        <v>333</v>
      </c>
      <c r="C79" s="35" t="n">
        <v>45706</v>
      </c>
      <c r="D79" s="19" t="s">
        <v>15</v>
      </c>
      <c r="E79" s="36" t="s">
        <v>336</v>
      </c>
      <c r="F79" s="21" t="s">
        <v>337</v>
      </c>
      <c r="G79" s="22" t="n">
        <f aca="false">558*3</f>
        <v>1674</v>
      </c>
      <c r="H79" s="35" t="n">
        <v>45725</v>
      </c>
      <c r="I79" s="35" t="n">
        <v>46820</v>
      </c>
      <c r="J79" s="22" t="n">
        <v>558</v>
      </c>
      <c r="K79" s="42" t="s">
        <v>338</v>
      </c>
      <c r="L79" s="24" t="s">
        <v>18</v>
      </c>
      <c r="M79" s="25" t="s">
        <v>19</v>
      </c>
    </row>
    <row r="80" s="43" customFormat="true" ht="31.5" hidden="false" customHeight="true" outlineLevel="0" collapsed="false">
      <c r="A80" s="70" t="s">
        <v>339</v>
      </c>
      <c r="B80" s="71" t="s">
        <v>340</v>
      </c>
      <c r="C80" s="18" t="n">
        <v>45210</v>
      </c>
      <c r="D80" s="19" t="s">
        <v>15</v>
      </c>
      <c r="E80" s="26" t="s">
        <v>341</v>
      </c>
      <c r="F80" s="21" t="s">
        <v>342</v>
      </c>
      <c r="G80" s="46" t="n">
        <v>2176</v>
      </c>
      <c r="H80" s="72" t="n">
        <v>45238</v>
      </c>
      <c r="I80" s="72" t="n">
        <v>45968</v>
      </c>
      <c r="J80" s="73" t="n">
        <v>2176</v>
      </c>
      <c r="K80" s="23"/>
      <c r="L80" s="58" t="s">
        <v>18</v>
      </c>
      <c r="M80" s="59" t="s">
        <v>19</v>
      </c>
    </row>
    <row r="81" s="43" customFormat="true" ht="31.5" hidden="false" customHeight="true" outlineLevel="0" collapsed="false">
      <c r="A81" s="74" t="s">
        <v>343</v>
      </c>
      <c r="B81" s="61" t="s">
        <v>344</v>
      </c>
      <c r="C81" s="35" t="n">
        <v>45672</v>
      </c>
      <c r="D81" s="19" t="s">
        <v>15</v>
      </c>
      <c r="E81" s="75" t="s">
        <v>345</v>
      </c>
      <c r="F81" s="50" t="s">
        <v>346</v>
      </c>
      <c r="G81" s="22" t="n">
        <v>3000</v>
      </c>
      <c r="H81" s="20" t="n">
        <v>45673</v>
      </c>
      <c r="I81" s="20" t="n">
        <v>45716</v>
      </c>
      <c r="J81" s="26"/>
      <c r="K81" s="42" t="s">
        <v>347</v>
      </c>
      <c r="L81" s="58" t="s">
        <v>18</v>
      </c>
      <c r="M81" s="60" t="s">
        <v>18</v>
      </c>
    </row>
    <row r="82" s="43" customFormat="true" ht="31.5" hidden="false" customHeight="true" outlineLevel="0" collapsed="false">
      <c r="A82" s="16" t="s">
        <v>348</v>
      </c>
      <c r="B82" s="17" t="s">
        <v>344</v>
      </c>
      <c r="C82" s="18" t="n">
        <v>45425</v>
      </c>
      <c r="D82" s="19" t="s">
        <v>15</v>
      </c>
      <c r="E82" s="26" t="s">
        <v>349</v>
      </c>
      <c r="F82" s="21" t="s">
        <v>350</v>
      </c>
      <c r="G82" s="22" t="n">
        <v>4500</v>
      </c>
      <c r="H82" s="18" t="n">
        <v>45425</v>
      </c>
      <c r="I82" s="18" t="n">
        <v>47118</v>
      </c>
      <c r="J82" s="22" t="n">
        <f aca="false">1400+722</f>
        <v>2122</v>
      </c>
      <c r="K82" s="23" t="s">
        <v>351</v>
      </c>
      <c r="L82" s="58" t="s">
        <v>18</v>
      </c>
      <c r="M82" s="59" t="s">
        <v>19</v>
      </c>
    </row>
    <row r="83" s="43" customFormat="true" ht="31.5" hidden="false" customHeight="true" outlineLevel="0" collapsed="false">
      <c r="A83" s="28" t="s">
        <v>352</v>
      </c>
      <c r="B83" s="29" t="s">
        <v>353</v>
      </c>
      <c r="C83" s="18" t="n">
        <v>45701</v>
      </c>
      <c r="D83" s="19" t="s">
        <v>15</v>
      </c>
      <c r="E83" s="30" t="s">
        <v>354</v>
      </c>
      <c r="F83" s="45" t="s">
        <v>355</v>
      </c>
      <c r="G83" s="22" t="n">
        <v>2200</v>
      </c>
      <c r="H83" s="32" t="n">
        <v>45714</v>
      </c>
      <c r="I83" s="32" t="n">
        <v>45742</v>
      </c>
      <c r="J83" s="26"/>
      <c r="K83" s="23" t="s">
        <v>356</v>
      </c>
      <c r="L83" s="58"/>
      <c r="M83" s="59"/>
    </row>
    <row r="84" s="43" customFormat="true" ht="31.5" hidden="false" customHeight="true" outlineLevel="0" collapsed="false">
      <c r="A84" s="28" t="s">
        <v>357</v>
      </c>
      <c r="B84" s="17" t="s">
        <v>358</v>
      </c>
      <c r="C84" s="18" t="n">
        <v>45665</v>
      </c>
      <c r="D84" s="19"/>
      <c r="E84" s="26" t="s">
        <v>359</v>
      </c>
      <c r="F84" s="21" t="s">
        <v>360</v>
      </c>
      <c r="G84" s="22" t="n">
        <v>1400</v>
      </c>
      <c r="H84" s="18" t="n">
        <v>45666</v>
      </c>
      <c r="I84" s="18" t="n">
        <v>46022</v>
      </c>
      <c r="J84" s="22"/>
      <c r="K84" s="23" t="s">
        <v>361</v>
      </c>
      <c r="L84" s="58" t="s">
        <v>18</v>
      </c>
      <c r="M84" s="59" t="s">
        <v>19</v>
      </c>
    </row>
    <row r="85" s="43" customFormat="true" ht="31.5" hidden="false" customHeight="true" outlineLevel="0" collapsed="false">
      <c r="A85" s="28" t="s">
        <v>362</v>
      </c>
      <c r="B85" s="29" t="s">
        <v>363</v>
      </c>
      <c r="C85" s="18" t="n">
        <v>45594</v>
      </c>
      <c r="D85" s="19" t="s">
        <v>15</v>
      </c>
      <c r="E85" s="22" t="s">
        <v>364</v>
      </c>
      <c r="F85" s="21" t="s">
        <v>365</v>
      </c>
      <c r="G85" s="22" t="n">
        <v>1020</v>
      </c>
      <c r="H85" s="20" t="n">
        <v>45617</v>
      </c>
      <c r="I85" s="20" t="n">
        <v>45617</v>
      </c>
      <c r="J85" s="22" t="n">
        <v>0</v>
      </c>
      <c r="K85" s="42" t="s">
        <v>366</v>
      </c>
      <c r="L85" s="58" t="s">
        <v>18</v>
      </c>
      <c r="M85" s="59" t="s">
        <v>19</v>
      </c>
    </row>
    <row r="86" s="43" customFormat="true" ht="31.5" hidden="false" customHeight="true" outlineLevel="0" collapsed="false">
      <c r="A86" s="16" t="s">
        <v>367</v>
      </c>
      <c r="B86" s="17" t="s">
        <v>368</v>
      </c>
      <c r="C86" s="18" t="n">
        <v>44911</v>
      </c>
      <c r="D86" s="19" t="s">
        <v>15</v>
      </c>
      <c r="E86" s="26" t="s">
        <v>369</v>
      </c>
      <c r="F86" s="21" t="s">
        <v>370</v>
      </c>
      <c r="G86" s="22" t="n">
        <v>2760</v>
      </c>
      <c r="H86" s="18" t="n">
        <v>44927</v>
      </c>
      <c r="I86" s="18" t="n">
        <v>46022</v>
      </c>
      <c r="J86" s="22" t="n">
        <f aca="false">390.9+493.11+120</f>
        <v>1004.01</v>
      </c>
      <c r="K86" s="23"/>
      <c r="L86" s="58" t="s">
        <v>18</v>
      </c>
      <c r="M86" s="76" t="s">
        <v>19</v>
      </c>
    </row>
    <row r="87" s="43" customFormat="true" ht="31.5" hidden="false" customHeight="true" outlineLevel="0" collapsed="false">
      <c r="A87" s="16" t="s">
        <v>371</v>
      </c>
      <c r="B87" s="17" t="s">
        <v>372</v>
      </c>
      <c r="C87" s="18" t="n">
        <v>45621</v>
      </c>
      <c r="D87" s="19"/>
      <c r="E87" s="26" t="s">
        <v>373</v>
      </c>
      <c r="F87" s="21" t="s">
        <v>374</v>
      </c>
      <c r="G87" s="22" t="n">
        <v>13950</v>
      </c>
      <c r="H87" s="18" t="n">
        <v>45658</v>
      </c>
      <c r="I87" s="18" t="n">
        <v>46752</v>
      </c>
      <c r="J87" s="22" t="n">
        <v>4200</v>
      </c>
      <c r="K87" s="23" t="s">
        <v>375</v>
      </c>
      <c r="L87" s="66" t="s">
        <v>18</v>
      </c>
      <c r="M87" s="25" t="s">
        <v>19</v>
      </c>
    </row>
    <row r="88" s="43" customFormat="true" ht="31.5" hidden="false" customHeight="true" outlineLevel="0" collapsed="false">
      <c r="A88" s="16" t="s">
        <v>376</v>
      </c>
      <c r="B88" s="17" t="s">
        <v>377</v>
      </c>
      <c r="C88" s="18" t="n">
        <v>44945</v>
      </c>
      <c r="D88" s="19" t="s">
        <v>15</v>
      </c>
      <c r="E88" s="26" t="s">
        <v>378</v>
      </c>
      <c r="F88" s="21" t="s">
        <v>379</v>
      </c>
      <c r="G88" s="22" t="n">
        <v>4800</v>
      </c>
      <c r="H88" s="18" t="n">
        <v>44949</v>
      </c>
      <c r="I88" s="18" t="n">
        <v>46022</v>
      </c>
      <c r="J88" s="22" t="n">
        <f aca="false">1600+1600+1600</f>
        <v>4800</v>
      </c>
      <c r="K88" s="23"/>
      <c r="L88" s="66" t="s">
        <v>18</v>
      </c>
      <c r="M88" s="25" t="s">
        <v>19</v>
      </c>
    </row>
    <row r="89" s="43" customFormat="true" ht="31.5" hidden="false" customHeight="true" outlineLevel="0" collapsed="false">
      <c r="A89" s="63" t="s">
        <v>380</v>
      </c>
      <c r="B89" s="17" t="n">
        <v>1015800327</v>
      </c>
      <c r="C89" s="35" t="n">
        <v>45645</v>
      </c>
      <c r="D89" s="19" t="s">
        <v>15</v>
      </c>
      <c r="E89" s="39" t="s">
        <v>381</v>
      </c>
      <c r="F89" s="40" t="s">
        <v>382</v>
      </c>
      <c r="G89" s="30" t="n">
        <v>1500</v>
      </c>
      <c r="H89" s="20" t="n">
        <v>45737</v>
      </c>
      <c r="I89" s="20" t="n">
        <v>45737</v>
      </c>
      <c r="J89" s="26"/>
      <c r="K89" s="23" t="s">
        <v>383</v>
      </c>
      <c r="L89" s="66" t="s">
        <v>18</v>
      </c>
      <c r="M89" s="25" t="s">
        <v>19</v>
      </c>
    </row>
    <row r="90" s="43" customFormat="true" ht="31.5" hidden="false" customHeight="true" outlineLevel="0" collapsed="false">
      <c r="A90" s="52" t="s">
        <v>384</v>
      </c>
      <c r="B90" s="34" t="s">
        <v>385</v>
      </c>
      <c r="C90" s="35" t="n">
        <v>45552</v>
      </c>
      <c r="D90" s="19" t="s">
        <v>15</v>
      </c>
      <c r="E90" s="39" t="s">
        <v>386</v>
      </c>
      <c r="F90" s="40" t="s">
        <v>387</v>
      </c>
      <c r="G90" s="22" t="n">
        <v>4900</v>
      </c>
      <c r="H90" s="20" t="n">
        <v>45547</v>
      </c>
      <c r="I90" s="20" t="n">
        <v>46996</v>
      </c>
      <c r="J90" s="26" t="n">
        <v>3780</v>
      </c>
      <c r="K90" s="42" t="s">
        <v>388</v>
      </c>
      <c r="L90" s="66" t="s">
        <v>18</v>
      </c>
      <c r="M90" s="24" t="s">
        <v>18</v>
      </c>
    </row>
    <row r="91" s="43" customFormat="true" ht="31.5" hidden="false" customHeight="true" outlineLevel="0" collapsed="false">
      <c r="A91" s="52" t="s">
        <v>389</v>
      </c>
      <c r="B91" s="34" t="s">
        <v>390</v>
      </c>
      <c r="C91" s="35" t="n">
        <v>45643</v>
      </c>
      <c r="D91" s="19"/>
      <c r="E91" s="39" t="s">
        <v>391</v>
      </c>
      <c r="F91" s="40" t="s">
        <v>392</v>
      </c>
      <c r="G91" s="22" t="n">
        <v>7700</v>
      </c>
      <c r="H91" s="20" t="n">
        <v>45673</v>
      </c>
      <c r="I91" s="20" t="n">
        <v>46022</v>
      </c>
      <c r="J91" s="26"/>
      <c r="K91" s="23" t="s">
        <v>393</v>
      </c>
      <c r="L91" s="66" t="s">
        <v>18</v>
      </c>
      <c r="M91" s="66" t="s">
        <v>18</v>
      </c>
    </row>
    <row r="92" s="11" customFormat="true" ht="31.5" hidden="false" customHeight="true" outlineLevel="0" collapsed="false">
      <c r="A92" s="16" t="s">
        <v>394</v>
      </c>
      <c r="B92" s="77" t="s">
        <v>395</v>
      </c>
      <c r="C92" s="18" t="n">
        <v>44998</v>
      </c>
      <c r="D92" s="19" t="s">
        <v>15</v>
      </c>
      <c r="E92" s="78" t="s">
        <v>396</v>
      </c>
      <c r="F92" s="21" t="s">
        <v>397</v>
      </c>
      <c r="G92" s="22" t="n">
        <v>500</v>
      </c>
      <c r="H92" s="18" t="n">
        <v>45013</v>
      </c>
      <c r="I92" s="18" t="n">
        <v>45013</v>
      </c>
      <c r="J92" s="22"/>
      <c r="K92" s="23"/>
      <c r="L92" s="66" t="s">
        <v>18</v>
      </c>
      <c r="M92" s="79" t="s">
        <v>19</v>
      </c>
    </row>
    <row r="93" s="11" customFormat="true" ht="31.5" hidden="false" customHeight="true" outlineLevel="0" collapsed="false">
      <c r="A93" s="28" t="s">
        <v>398</v>
      </c>
      <c r="B93" s="29" t="s">
        <v>399</v>
      </c>
      <c r="C93" s="35" t="n">
        <v>45609</v>
      </c>
      <c r="D93" s="19" t="s">
        <v>15</v>
      </c>
      <c r="E93" s="22" t="s">
        <v>400</v>
      </c>
      <c r="F93" s="21" t="s">
        <v>401</v>
      </c>
      <c r="G93" s="22" t="n">
        <v>370</v>
      </c>
      <c r="H93" s="20" t="n">
        <v>45629</v>
      </c>
      <c r="I93" s="20" t="n">
        <v>45643</v>
      </c>
      <c r="J93" s="26" t="n">
        <f aca="false">180+160</f>
        <v>340</v>
      </c>
      <c r="K93" s="42" t="s">
        <v>402</v>
      </c>
      <c r="L93" s="66" t="s">
        <v>18</v>
      </c>
      <c r="M93" s="79" t="s">
        <v>19</v>
      </c>
    </row>
    <row r="94" s="11" customFormat="true" ht="31.5" hidden="false" customHeight="true" outlineLevel="0" collapsed="false">
      <c r="A94" s="28" t="s">
        <v>398</v>
      </c>
      <c r="B94" s="29" t="s">
        <v>399</v>
      </c>
      <c r="C94" s="18" t="n">
        <v>45706</v>
      </c>
      <c r="D94" s="19" t="s">
        <v>15</v>
      </c>
      <c r="E94" s="30" t="s">
        <v>403</v>
      </c>
      <c r="F94" s="31" t="s">
        <v>404</v>
      </c>
      <c r="G94" s="22" t="n">
        <v>1050</v>
      </c>
      <c r="H94" s="32" t="n">
        <v>45714</v>
      </c>
      <c r="I94" s="32" t="n">
        <v>45729</v>
      </c>
      <c r="J94" s="26" t="n">
        <v>910</v>
      </c>
      <c r="K94" s="23" t="s">
        <v>405</v>
      </c>
      <c r="L94" s="66" t="s">
        <v>18</v>
      </c>
      <c r="M94" s="79" t="s">
        <v>19</v>
      </c>
    </row>
    <row r="95" s="11" customFormat="true" ht="31.5" hidden="false" customHeight="true" outlineLevel="0" collapsed="false">
      <c r="A95" s="16" t="s">
        <v>406</v>
      </c>
      <c r="B95" s="77" t="s">
        <v>407</v>
      </c>
      <c r="C95" s="18" t="n">
        <v>45210</v>
      </c>
      <c r="D95" s="19" t="s">
        <v>15</v>
      </c>
      <c r="E95" s="80" t="s">
        <v>408</v>
      </c>
      <c r="F95" s="21" t="s">
        <v>409</v>
      </c>
      <c r="G95" s="22" t="n">
        <v>1070</v>
      </c>
      <c r="H95" s="18" t="n">
        <v>45251</v>
      </c>
      <c r="I95" s="18" t="n">
        <v>45252</v>
      </c>
      <c r="J95" s="22"/>
      <c r="K95" s="23"/>
      <c r="L95" s="66" t="s">
        <v>18</v>
      </c>
      <c r="M95" s="79" t="s">
        <v>19</v>
      </c>
    </row>
    <row r="96" s="11" customFormat="true" ht="31.5" hidden="false" customHeight="true" outlineLevel="0" collapsed="false">
      <c r="A96" s="28" t="s">
        <v>406</v>
      </c>
      <c r="B96" s="29" t="s">
        <v>407</v>
      </c>
      <c r="C96" s="39" t="s">
        <v>80</v>
      </c>
      <c r="D96" s="19" t="s">
        <v>410</v>
      </c>
      <c r="E96" s="39" t="s">
        <v>411</v>
      </c>
      <c r="F96" s="45" t="s">
        <v>410</v>
      </c>
      <c r="G96" s="22" t="n">
        <v>1100</v>
      </c>
      <c r="H96" s="32" t="n">
        <v>45734</v>
      </c>
      <c r="I96" s="32" t="n">
        <v>45735</v>
      </c>
      <c r="J96" s="26"/>
      <c r="K96" s="23"/>
      <c r="L96" s="66" t="s">
        <v>18</v>
      </c>
      <c r="M96" s="66" t="s">
        <v>18</v>
      </c>
    </row>
    <row r="97" s="11" customFormat="true" ht="31.5" hidden="false" customHeight="true" outlineLevel="0" collapsed="false">
      <c r="A97" s="52" t="s">
        <v>412</v>
      </c>
      <c r="B97" s="81" t="s">
        <v>413</v>
      </c>
      <c r="C97" s="20" t="n">
        <v>45616</v>
      </c>
      <c r="D97" s="19" t="s">
        <v>15</v>
      </c>
      <c r="E97" s="25" t="s">
        <v>414</v>
      </c>
      <c r="F97" s="21" t="s">
        <v>415</v>
      </c>
      <c r="G97" s="26" t="n">
        <v>4500</v>
      </c>
      <c r="H97" s="20" t="n">
        <v>45658</v>
      </c>
      <c r="I97" s="20" t="n">
        <v>46752</v>
      </c>
      <c r="J97" s="26"/>
      <c r="K97" s="42" t="s">
        <v>416</v>
      </c>
      <c r="L97" s="66" t="s">
        <v>18</v>
      </c>
      <c r="M97" s="79" t="s">
        <v>19</v>
      </c>
    </row>
    <row r="98" s="11" customFormat="true" ht="31.5" hidden="false" customHeight="true" outlineLevel="0" collapsed="false">
      <c r="A98" s="16" t="s">
        <v>417</v>
      </c>
      <c r="B98" s="17" t="s">
        <v>418</v>
      </c>
      <c r="C98" s="18" t="n">
        <v>44343</v>
      </c>
      <c r="D98" s="19" t="s">
        <v>211</v>
      </c>
      <c r="E98" s="26" t="s">
        <v>419</v>
      </c>
      <c r="F98" s="21" t="s">
        <v>420</v>
      </c>
      <c r="G98" s="22" t="n">
        <v>465</v>
      </c>
      <c r="H98" s="18" t="n">
        <v>44440</v>
      </c>
      <c r="I98" s="18" t="n">
        <v>47483</v>
      </c>
      <c r="J98" s="22" t="n">
        <f aca="false">93+93</f>
        <v>186</v>
      </c>
      <c r="K98" s="23"/>
      <c r="L98" s="66" t="s">
        <v>18</v>
      </c>
      <c r="M98" s="79" t="s">
        <v>19</v>
      </c>
    </row>
    <row r="99" s="11" customFormat="true" ht="31.5" hidden="false" customHeight="true" outlineLevel="0" collapsed="false">
      <c r="A99" s="16" t="s">
        <v>421</v>
      </c>
      <c r="B99" s="82" t="s">
        <v>422</v>
      </c>
      <c r="C99" s="18" t="n">
        <v>44875</v>
      </c>
      <c r="D99" s="19" t="s">
        <v>15</v>
      </c>
      <c r="E99" s="22" t="s">
        <v>423</v>
      </c>
      <c r="F99" s="21" t="s">
        <v>424</v>
      </c>
      <c r="G99" s="22" t="n">
        <v>17400</v>
      </c>
      <c r="H99" s="18" t="n">
        <v>44927</v>
      </c>
      <c r="I99" s="18" t="n">
        <v>46022</v>
      </c>
      <c r="J99" s="22" t="n">
        <f aca="false">1549.76+1549.76+1549.76+1549.76+1549.76+1549.76+1549.76+1549.76</f>
        <v>12398.08</v>
      </c>
      <c r="K99" s="23"/>
      <c r="L99" s="66" t="s">
        <v>18</v>
      </c>
      <c r="M99" s="79" t="s">
        <v>19</v>
      </c>
    </row>
    <row r="100" s="11" customFormat="true" ht="31.5" hidden="false" customHeight="true" outlineLevel="0" collapsed="false">
      <c r="A100" s="28" t="s">
        <v>425</v>
      </c>
      <c r="B100" s="17" t="s">
        <v>426</v>
      </c>
      <c r="C100" s="35" t="n">
        <v>45636</v>
      </c>
      <c r="D100" s="19" t="s">
        <v>15</v>
      </c>
      <c r="E100" s="39" t="s">
        <v>427</v>
      </c>
      <c r="F100" s="40" t="s">
        <v>428</v>
      </c>
      <c r="G100" s="22" t="n">
        <v>4500</v>
      </c>
      <c r="H100" s="18" t="n">
        <v>45658</v>
      </c>
      <c r="I100" s="18" t="n">
        <v>46387</v>
      </c>
      <c r="J100" s="26"/>
      <c r="K100" s="42" t="s">
        <v>429</v>
      </c>
      <c r="L100" s="66" t="s">
        <v>18</v>
      </c>
      <c r="M100" s="79" t="s">
        <v>19</v>
      </c>
    </row>
    <row r="101" s="11" customFormat="true" ht="31.5" hidden="false" customHeight="true" outlineLevel="0" collapsed="false">
      <c r="A101" s="28" t="s">
        <v>430</v>
      </c>
      <c r="B101" s="34" t="s">
        <v>431</v>
      </c>
      <c r="C101" s="20" t="n">
        <v>45271</v>
      </c>
      <c r="D101" s="19" t="s">
        <v>211</v>
      </c>
      <c r="E101" s="24" t="s">
        <v>432</v>
      </c>
      <c r="F101" s="40" t="s">
        <v>433</v>
      </c>
      <c r="G101" s="22" t="n">
        <v>17366</v>
      </c>
      <c r="H101" s="20" t="n">
        <v>45292</v>
      </c>
      <c r="I101" s="20" t="n">
        <v>46022</v>
      </c>
      <c r="J101" s="22" t="n">
        <f aca="false">674.85+473.33+946.01+576.38+502.08+574.56+538.35+452.3+520.37+605.02+518.66+1594.25+610.29</f>
        <v>8586.45</v>
      </c>
      <c r="K101" s="23"/>
      <c r="L101" s="24" t="s">
        <v>18</v>
      </c>
      <c r="M101" s="25" t="s">
        <v>19</v>
      </c>
    </row>
    <row r="102" s="11" customFormat="true" ht="31.5" hidden="false" customHeight="true" outlineLevel="0" collapsed="false">
      <c r="A102" s="28" t="s">
        <v>430</v>
      </c>
      <c r="B102" s="34" t="s">
        <v>431</v>
      </c>
      <c r="C102" s="20" t="n">
        <v>45271</v>
      </c>
      <c r="D102" s="19" t="s">
        <v>211</v>
      </c>
      <c r="E102" s="24" t="s">
        <v>434</v>
      </c>
      <c r="F102" s="40" t="s">
        <v>435</v>
      </c>
      <c r="G102" s="22" t="n">
        <v>350</v>
      </c>
      <c r="H102" s="20" t="n">
        <v>45292</v>
      </c>
      <c r="I102" s="20" t="n">
        <v>46022</v>
      </c>
      <c r="J102" s="22" t="n">
        <v>175</v>
      </c>
      <c r="K102" s="23"/>
      <c r="L102" s="24" t="s">
        <v>18</v>
      </c>
      <c r="M102" s="25" t="s">
        <v>19</v>
      </c>
    </row>
    <row r="103" s="11" customFormat="true" ht="31.5" hidden="false" customHeight="true" outlineLevel="0" collapsed="false">
      <c r="A103" s="28" t="s">
        <v>436</v>
      </c>
      <c r="B103" s="34" t="s">
        <v>437</v>
      </c>
      <c r="C103" s="20" t="n">
        <v>45621</v>
      </c>
      <c r="D103" s="19"/>
      <c r="E103" s="24" t="s">
        <v>438</v>
      </c>
      <c r="F103" s="40" t="s">
        <v>439</v>
      </c>
      <c r="G103" s="22" t="n">
        <v>5470</v>
      </c>
      <c r="H103" s="20" t="n">
        <v>45658</v>
      </c>
      <c r="I103" s="20" t="n">
        <v>47483</v>
      </c>
      <c r="J103" s="22"/>
      <c r="K103" s="23" t="s">
        <v>440</v>
      </c>
      <c r="L103" s="24" t="s">
        <v>18</v>
      </c>
      <c r="M103" s="25" t="s">
        <v>19</v>
      </c>
    </row>
    <row r="104" s="11" customFormat="true" ht="31.5" hidden="false" customHeight="true" outlineLevel="0" collapsed="false">
      <c r="A104" s="28" t="s">
        <v>441</v>
      </c>
      <c r="B104" s="17" t="s">
        <v>442</v>
      </c>
      <c r="C104" s="35" t="n">
        <v>45425</v>
      </c>
      <c r="D104" s="19" t="s">
        <v>15</v>
      </c>
      <c r="E104" s="39" t="s">
        <v>443</v>
      </c>
      <c r="F104" s="40" t="s">
        <v>444</v>
      </c>
      <c r="G104" s="22" t="n">
        <v>4500</v>
      </c>
      <c r="H104" s="18" t="n">
        <v>45425</v>
      </c>
      <c r="I104" s="18" t="n">
        <v>46387</v>
      </c>
      <c r="J104" s="22" t="n">
        <v>1100</v>
      </c>
      <c r="K104" s="23" t="s">
        <v>445</v>
      </c>
      <c r="L104" s="24" t="s">
        <v>18</v>
      </c>
      <c r="M104" s="25" t="s">
        <v>19</v>
      </c>
    </row>
    <row r="105" s="11" customFormat="true" ht="31.5" hidden="false" customHeight="true" outlineLevel="0" collapsed="false">
      <c r="A105" s="28" t="s">
        <v>446</v>
      </c>
      <c r="B105" s="29" t="s">
        <v>447</v>
      </c>
      <c r="C105" s="18" t="n">
        <v>45706</v>
      </c>
      <c r="D105" s="19" t="s">
        <v>15</v>
      </c>
      <c r="E105" s="30" t="s">
        <v>448</v>
      </c>
      <c r="F105" s="40" t="s">
        <v>449</v>
      </c>
      <c r="G105" s="22" t="n">
        <v>1120</v>
      </c>
      <c r="H105" s="32" t="n">
        <v>45712</v>
      </c>
      <c r="I105" s="32" t="n">
        <v>45722</v>
      </c>
      <c r="J105" s="26" t="n">
        <v>1120</v>
      </c>
      <c r="K105" s="23" t="s">
        <v>450</v>
      </c>
      <c r="L105" s="24" t="s">
        <v>18</v>
      </c>
      <c r="M105" s="25" t="s">
        <v>19</v>
      </c>
    </row>
    <row r="106" s="11" customFormat="true" ht="31.5" hidden="false" customHeight="true" outlineLevel="0" collapsed="false">
      <c r="A106" s="28" t="s">
        <v>451</v>
      </c>
      <c r="B106" s="82" t="n">
        <v>823460225</v>
      </c>
      <c r="C106" s="18" t="n">
        <v>45236</v>
      </c>
      <c r="D106" s="19" t="s">
        <v>15</v>
      </c>
      <c r="E106" s="22" t="s">
        <v>452</v>
      </c>
      <c r="F106" s="21" t="s">
        <v>453</v>
      </c>
      <c r="G106" s="22" t="n">
        <v>4500</v>
      </c>
      <c r="H106" s="18" t="n">
        <v>45292</v>
      </c>
      <c r="I106" s="18" t="n">
        <v>46387</v>
      </c>
      <c r="J106" s="22" t="n">
        <f aca="false">150.45+20.07+28.01+43.39+26.48+50.17+25.68+26.42+61.95+40.83+142.21+124.63+30.16+87.43</f>
        <v>857.88</v>
      </c>
      <c r="K106" s="23"/>
      <c r="L106" s="24" t="s">
        <v>18</v>
      </c>
      <c r="M106" s="25" t="s">
        <v>19</v>
      </c>
    </row>
    <row r="107" s="11" customFormat="true" ht="31.5" hidden="false" customHeight="true" outlineLevel="0" collapsed="false">
      <c r="A107" s="16" t="s">
        <v>454</v>
      </c>
      <c r="B107" s="17" t="s">
        <v>455</v>
      </c>
      <c r="C107" s="18" t="n">
        <v>44992</v>
      </c>
      <c r="D107" s="19" t="s">
        <v>15</v>
      </c>
      <c r="E107" s="22" t="s">
        <v>456</v>
      </c>
      <c r="F107" s="21" t="s">
        <v>457</v>
      </c>
      <c r="G107" s="22" t="n">
        <v>396</v>
      </c>
      <c r="H107" s="20" t="n">
        <v>44993</v>
      </c>
      <c r="I107" s="18" t="n">
        <v>45747</v>
      </c>
      <c r="J107" s="22" t="n">
        <f aca="false">132+132</f>
        <v>264</v>
      </c>
      <c r="K107" s="23"/>
      <c r="L107" s="24" t="s">
        <v>18</v>
      </c>
      <c r="M107" s="25" t="s">
        <v>19</v>
      </c>
    </row>
    <row r="108" s="11" customFormat="true" ht="31.5" hidden="false" customHeight="true" outlineLevel="0" collapsed="false">
      <c r="A108" s="70" t="s">
        <v>454</v>
      </c>
      <c r="B108" s="71" t="s">
        <v>455</v>
      </c>
      <c r="C108" s="72" t="n">
        <v>45406</v>
      </c>
      <c r="D108" s="19" t="s">
        <v>15</v>
      </c>
      <c r="E108" s="46" t="s">
        <v>458</v>
      </c>
      <c r="F108" s="83" t="s">
        <v>459</v>
      </c>
      <c r="G108" s="46" t="n">
        <v>1610</v>
      </c>
      <c r="H108" s="84" t="n">
        <v>45413</v>
      </c>
      <c r="I108" s="72" t="n">
        <v>46507</v>
      </c>
      <c r="J108" s="46" t="n">
        <v>370</v>
      </c>
      <c r="K108" s="23" t="s">
        <v>460</v>
      </c>
      <c r="L108" s="85" t="s">
        <v>18</v>
      </c>
      <c r="M108" s="86" t="s">
        <v>19</v>
      </c>
    </row>
    <row r="109" s="11" customFormat="true" ht="30.75" hidden="false" customHeight="true" outlineLevel="0" collapsed="false">
      <c r="A109" s="44" t="s">
        <v>461</v>
      </c>
      <c r="B109" s="87" t="s">
        <v>462</v>
      </c>
      <c r="C109" s="88" t="n">
        <v>45638</v>
      </c>
      <c r="D109" s="19" t="s">
        <v>15</v>
      </c>
      <c r="E109" s="46" t="s">
        <v>463</v>
      </c>
      <c r="F109" s="89" t="s">
        <v>464</v>
      </c>
      <c r="G109" s="46" t="n">
        <v>8040</v>
      </c>
      <c r="H109" s="72" t="n">
        <v>45658</v>
      </c>
      <c r="I109" s="72" t="n">
        <v>46752</v>
      </c>
      <c r="J109" s="90"/>
      <c r="K109" s="42" t="s">
        <v>465</v>
      </c>
      <c r="L109" s="85" t="s">
        <v>18</v>
      </c>
      <c r="M109" s="86" t="s">
        <v>19</v>
      </c>
    </row>
    <row r="110" s="11" customFormat="true" ht="30.75" hidden="false" customHeight="true" outlineLevel="0" collapsed="false">
      <c r="A110" s="16" t="s">
        <v>466</v>
      </c>
      <c r="B110" s="17" t="n">
        <v>1836830222</v>
      </c>
      <c r="C110" s="18" t="n">
        <v>45569</v>
      </c>
      <c r="D110" s="19" t="s">
        <v>15</v>
      </c>
      <c r="E110" s="22" t="s">
        <v>467</v>
      </c>
      <c r="F110" s="21" t="s">
        <v>468</v>
      </c>
      <c r="G110" s="22" t="n">
        <v>90</v>
      </c>
      <c r="H110" s="18" t="n">
        <v>45604</v>
      </c>
      <c r="I110" s="18" t="n">
        <v>45604</v>
      </c>
      <c r="J110" s="22" t="n">
        <v>90</v>
      </c>
      <c r="K110" s="23" t="s">
        <v>469</v>
      </c>
      <c r="L110" s="24" t="s">
        <v>18</v>
      </c>
      <c r="M110" s="25" t="s">
        <v>19</v>
      </c>
    </row>
    <row r="111" s="11" customFormat="true" ht="30.75" hidden="false" customHeight="true" outlineLevel="0" collapsed="false">
      <c r="A111" s="16" t="s">
        <v>466</v>
      </c>
      <c r="B111" s="17" t="n">
        <v>1836830222</v>
      </c>
      <c r="C111" s="72" t="n">
        <v>44543</v>
      </c>
      <c r="D111" s="19" t="s">
        <v>139</v>
      </c>
      <c r="E111" s="22" t="s">
        <v>470</v>
      </c>
      <c r="F111" s="21" t="s">
        <v>471</v>
      </c>
      <c r="G111" s="22" t="n">
        <v>2460</v>
      </c>
      <c r="H111" s="18" t="n">
        <v>44562</v>
      </c>
      <c r="I111" s="18" t="n">
        <v>45657</v>
      </c>
      <c r="J111" s="22" t="n">
        <f aca="false">335+335+670+670</f>
        <v>2010</v>
      </c>
      <c r="K111" s="23"/>
      <c r="L111" s="85" t="s">
        <v>18</v>
      </c>
      <c r="M111" s="86" t="s">
        <v>19</v>
      </c>
    </row>
    <row r="112" s="11" customFormat="true" ht="30.75" hidden="false" customHeight="true" outlineLevel="0" collapsed="false">
      <c r="A112" s="16" t="s">
        <v>472</v>
      </c>
      <c r="B112" s="17" t="s">
        <v>473</v>
      </c>
      <c r="C112" s="72" t="n">
        <v>44350</v>
      </c>
      <c r="D112" s="19" t="s">
        <v>53</v>
      </c>
      <c r="E112" s="22" t="s">
        <v>474</v>
      </c>
      <c r="F112" s="21" t="s">
        <v>475</v>
      </c>
      <c r="G112" s="22" t="n">
        <v>1800</v>
      </c>
      <c r="H112" s="20" t="n">
        <v>44396</v>
      </c>
      <c r="I112" s="18" t="n">
        <v>45793</v>
      </c>
      <c r="J112" s="22" t="n">
        <f aca="false">31.94+12.24+45.3+45.18+45.18+45.18+45.18+45.18+45.18+55.13+121.4+89.92+117.68+117.68+139.07+138.07+127.68+127.68+76.53+32.5</f>
        <v>1503.9</v>
      </c>
      <c r="K112" s="23"/>
      <c r="L112" s="85" t="s">
        <v>18</v>
      </c>
      <c r="M112" s="86" t="s">
        <v>19</v>
      </c>
    </row>
    <row r="113" s="11" customFormat="true" ht="30.75" hidden="false" customHeight="true" outlineLevel="0" collapsed="false">
      <c r="A113" s="16" t="s">
        <v>472</v>
      </c>
      <c r="B113" s="17" t="s">
        <v>473</v>
      </c>
      <c r="C113" s="72" t="n">
        <v>44859</v>
      </c>
      <c r="D113" s="19" t="s">
        <v>53</v>
      </c>
      <c r="E113" s="22" t="s">
        <v>476</v>
      </c>
      <c r="F113" s="21" t="s">
        <v>477</v>
      </c>
      <c r="G113" s="22" t="n">
        <v>1740</v>
      </c>
      <c r="H113" s="20" t="n">
        <v>44958</v>
      </c>
      <c r="I113" s="18" t="n">
        <v>46477</v>
      </c>
      <c r="J113" s="22" t="n">
        <f aca="false">173.13+207.76+103.88+103.88+103.88+103.88</f>
        <v>796.41</v>
      </c>
      <c r="K113" s="23"/>
      <c r="L113" s="85" t="s">
        <v>18</v>
      </c>
      <c r="M113" s="86" t="s">
        <v>19</v>
      </c>
    </row>
    <row r="114" s="11" customFormat="true" ht="30.75" hidden="false" customHeight="true" outlineLevel="0" collapsed="false">
      <c r="A114" s="28" t="s">
        <v>478</v>
      </c>
      <c r="B114" s="17" t="s">
        <v>479</v>
      </c>
      <c r="C114" s="72" t="n">
        <v>45635</v>
      </c>
      <c r="D114" s="19" t="s">
        <v>15</v>
      </c>
      <c r="E114" s="22" t="s">
        <v>480</v>
      </c>
      <c r="F114" s="21" t="s">
        <v>481</v>
      </c>
      <c r="G114" s="22" t="n">
        <v>9100</v>
      </c>
      <c r="H114" s="18" t="n">
        <v>45658</v>
      </c>
      <c r="I114" s="18" t="n">
        <v>47483</v>
      </c>
      <c r="J114" s="22"/>
      <c r="K114" s="42" t="s">
        <v>482</v>
      </c>
      <c r="L114" s="85" t="s">
        <v>18</v>
      </c>
      <c r="M114" s="86" t="s">
        <v>19</v>
      </c>
    </row>
    <row r="115" s="11" customFormat="true" ht="30.75" hidden="false" customHeight="true" outlineLevel="0" collapsed="false">
      <c r="A115" s="28" t="s">
        <v>483</v>
      </c>
      <c r="B115" s="29" t="s">
        <v>484</v>
      </c>
      <c r="C115" s="91" t="s">
        <v>80</v>
      </c>
      <c r="D115" s="19" t="s">
        <v>485</v>
      </c>
      <c r="E115" s="39" t="s">
        <v>486</v>
      </c>
      <c r="F115" s="45" t="s">
        <v>485</v>
      </c>
      <c r="G115" s="22" t="n">
        <v>3800</v>
      </c>
      <c r="H115" s="32" t="n">
        <v>45730</v>
      </c>
      <c r="I115" s="32" t="n">
        <v>45756</v>
      </c>
      <c r="J115" s="26"/>
      <c r="K115" s="23"/>
      <c r="L115" s="85" t="s">
        <v>18</v>
      </c>
      <c r="M115" s="85" t="s">
        <v>18</v>
      </c>
    </row>
    <row r="116" s="11" customFormat="true" ht="31.5" hidden="false" customHeight="true" outlineLevel="0" collapsed="false">
      <c r="A116" s="28" t="s">
        <v>487</v>
      </c>
      <c r="B116" s="29" t="s">
        <v>488</v>
      </c>
      <c r="C116" s="84" t="n">
        <v>45616</v>
      </c>
      <c r="D116" s="19" t="s">
        <v>15</v>
      </c>
      <c r="E116" s="25" t="s">
        <v>489</v>
      </c>
      <c r="F116" s="52" t="s">
        <v>490</v>
      </c>
      <c r="G116" s="26" t="n">
        <v>3600</v>
      </c>
      <c r="H116" s="20" t="n">
        <v>45658</v>
      </c>
      <c r="I116" s="20" t="n">
        <v>46387</v>
      </c>
      <c r="J116" s="26" t="n">
        <f aca="false">97.95+79.77</f>
        <v>177.72</v>
      </c>
      <c r="K116" s="42" t="s">
        <v>491</v>
      </c>
      <c r="L116" s="85" t="s">
        <v>18</v>
      </c>
      <c r="M116" s="86" t="s">
        <v>19</v>
      </c>
    </row>
    <row r="117" s="11" customFormat="true" ht="31.5" hidden="false" customHeight="true" outlineLevel="0" collapsed="false">
      <c r="A117" s="16" t="s">
        <v>492</v>
      </c>
      <c r="B117" s="29" t="s">
        <v>493</v>
      </c>
      <c r="C117" s="72" t="n">
        <v>45313</v>
      </c>
      <c r="D117" s="19" t="s">
        <v>15</v>
      </c>
      <c r="E117" s="36" t="s">
        <v>494</v>
      </c>
      <c r="F117" s="37" t="s">
        <v>495</v>
      </c>
      <c r="G117" s="22" t="n">
        <v>4500</v>
      </c>
      <c r="H117" s="20" t="n">
        <v>45351</v>
      </c>
      <c r="I117" s="20" t="n">
        <v>46752</v>
      </c>
      <c r="J117" s="22" t="n">
        <f aca="false">103.38+30.46+141.75</f>
        <v>275.59</v>
      </c>
      <c r="K117" s="23" t="s">
        <v>496</v>
      </c>
      <c r="L117" s="85" t="s">
        <v>18</v>
      </c>
      <c r="M117" s="86" t="s">
        <v>19</v>
      </c>
    </row>
    <row r="118" s="11" customFormat="true" ht="31.5" hidden="false" customHeight="true" outlineLevel="0" collapsed="false">
      <c r="A118" s="16" t="s">
        <v>497</v>
      </c>
      <c r="B118" s="17" t="s">
        <v>498</v>
      </c>
      <c r="C118" s="72" t="n">
        <v>45238</v>
      </c>
      <c r="D118" s="19" t="s">
        <v>15</v>
      </c>
      <c r="E118" s="22" t="s">
        <v>499</v>
      </c>
      <c r="F118" s="21" t="s">
        <v>500</v>
      </c>
      <c r="G118" s="22" t="n">
        <v>6817.2</v>
      </c>
      <c r="H118" s="20" t="n">
        <v>45292</v>
      </c>
      <c r="I118" s="18" t="n">
        <v>46022</v>
      </c>
      <c r="J118" s="22" t="n">
        <f aca="false">3408.6+3408.6</f>
        <v>6817.2</v>
      </c>
      <c r="K118" s="23"/>
      <c r="L118" s="85" t="s">
        <v>18</v>
      </c>
      <c r="M118" s="86" t="s">
        <v>19</v>
      </c>
    </row>
    <row r="119" s="11" customFormat="true" ht="31.5" hidden="false" customHeight="true" outlineLevel="0" collapsed="false">
      <c r="A119" s="16" t="s">
        <v>501</v>
      </c>
      <c r="B119" s="17" t="s">
        <v>502</v>
      </c>
      <c r="C119" s="18" t="n">
        <v>44551</v>
      </c>
      <c r="D119" s="19" t="s">
        <v>276</v>
      </c>
      <c r="E119" s="64" t="s">
        <v>277</v>
      </c>
      <c r="F119" s="21" t="s">
        <v>503</v>
      </c>
      <c r="G119" s="22" t="n">
        <v>15000</v>
      </c>
      <c r="H119" s="18" t="n">
        <v>44562</v>
      </c>
      <c r="I119" s="18" t="n">
        <v>45657</v>
      </c>
      <c r="J119" s="22" t="n">
        <f aca="false">1000+1000+1000+1000+1000+1000</f>
        <v>6000</v>
      </c>
      <c r="K119" s="23"/>
      <c r="L119" s="24" t="s">
        <v>18</v>
      </c>
      <c r="M119" s="25" t="s">
        <v>19</v>
      </c>
    </row>
    <row r="120" s="11" customFormat="true" ht="31.5" hidden="false" customHeight="true" outlineLevel="0" collapsed="false">
      <c r="A120" s="16" t="s">
        <v>504</v>
      </c>
      <c r="B120" s="17" t="s">
        <v>505</v>
      </c>
      <c r="C120" s="18" t="n">
        <v>45523</v>
      </c>
      <c r="D120" s="19" t="s">
        <v>15</v>
      </c>
      <c r="E120" s="22" t="s">
        <v>506</v>
      </c>
      <c r="F120" s="21" t="s">
        <v>507</v>
      </c>
      <c r="G120" s="22" t="n">
        <v>10000</v>
      </c>
      <c r="H120" s="84" t="n">
        <v>45525</v>
      </c>
      <c r="I120" s="72" t="n">
        <v>45657</v>
      </c>
      <c r="J120" s="46" t="n">
        <f aca="false">3000+7000</f>
        <v>10000</v>
      </c>
      <c r="K120" s="42" t="s">
        <v>508</v>
      </c>
      <c r="L120" s="68" t="s">
        <v>18</v>
      </c>
      <c r="M120" s="92" t="s">
        <v>18</v>
      </c>
    </row>
    <row r="121" s="11" customFormat="true" ht="31.5" hidden="false" customHeight="true" outlineLevel="0" collapsed="false">
      <c r="A121" s="16" t="s">
        <v>504</v>
      </c>
      <c r="B121" s="17" t="s">
        <v>505</v>
      </c>
      <c r="C121" s="35" t="n">
        <v>45684</v>
      </c>
      <c r="D121" s="19" t="s">
        <v>15</v>
      </c>
      <c r="E121" s="39" t="s">
        <v>509</v>
      </c>
      <c r="F121" s="40" t="s">
        <v>510</v>
      </c>
      <c r="G121" s="22" t="n">
        <v>10550</v>
      </c>
      <c r="H121" s="20" t="n">
        <v>45686</v>
      </c>
      <c r="I121" s="20" t="n">
        <v>45838</v>
      </c>
      <c r="J121" s="26"/>
      <c r="K121" s="42" t="s">
        <v>511</v>
      </c>
      <c r="L121" s="68" t="s">
        <v>18</v>
      </c>
      <c r="M121" s="68" t="s">
        <v>18</v>
      </c>
    </row>
    <row r="122" s="11" customFormat="true" ht="31.5" hidden="false" customHeight="true" outlineLevel="0" collapsed="false">
      <c r="A122" s="16" t="s">
        <v>512</v>
      </c>
      <c r="B122" s="48" t="s">
        <v>513</v>
      </c>
      <c r="C122" s="18" t="n">
        <v>45365</v>
      </c>
      <c r="D122" s="19" t="s">
        <v>15</v>
      </c>
      <c r="E122" s="39" t="s">
        <v>514</v>
      </c>
      <c r="F122" s="50" t="s">
        <v>515</v>
      </c>
      <c r="G122" s="22" t="n">
        <v>4500</v>
      </c>
      <c r="H122" s="18" t="n">
        <v>45370</v>
      </c>
      <c r="I122" s="18" t="n">
        <v>45808</v>
      </c>
      <c r="J122" s="22" t="n">
        <f aca="false">2097+2186.26+284.77</f>
        <v>4568.03</v>
      </c>
      <c r="K122" s="23" t="s">
        <v>516</v>
      </c>
      <c r="L122" s="24" t="s">
        <v>18</v>
      </c>
      <c r="M122" s="25" t="s">
        <v>19</v>
      </c>
    </row>
    <row r="123" s="11" customFormat="true" ht="31.5" hidden="false" customHeight="true" outlineLevel="0" collapsed="false">
      <c r="A123" s="16" t="s">
        <v>512</v>
      </c>
      <c r="B123" s="48" t="s">
        <v>513</v>
      </c>
      <c r="C123" s="93" t="n">
        <v>45680</v>
      </c>
      <c r="D123" s="19" t="s">
        <v>15</v>
      </c>
      <c r="E123" s="94" t="s">
        <v>517</v>
      </c>
      <c r="F123" s="50" t="s">
        <v>515</v>
      </c>
      <c r="G123" s="22" t="n">
        <v>4900</v>
      </c>
      <c r="H123" s="20" t="n">
        <v>45680</v>
      </c>
      <c r="I123" s="20" t="n">
        <v>46022</v>
      </c>
      <c r="J123" s="26"/>
      <c r="K123" s="42" t="s">
        <v>518</v>
      </c>
      <c r="L123" s="24" t="s">
        <v>18</v>
      </c>
      <c r="M123" s="24" t="s">
        <v>18</v>
      </c>
    </row>
    <row r="124" s="11" customFormat="true" ht="31.5" hidden="false" customHeight="true" outlineLevel="0" collapsed="false">
      <c r="A124" s="16" t="s">
        <v>519</v>
      </c>
      <c r="B124" s="48" t="s">
        <v>520</v>
      </c>
      <c r="C124" s="18" t="n">
        <v>45373</v>
      </c>
      <c r="D124" s="19" t="s">
        <v>53</v>
      </c>
      <c r="E124" s="39" t="s">
        <v>521</v>
      </c>
      <c r="F124" s="50" t="s">
        <v>522</v>
      </c>
      <c r="G124" s="22" t="n">
        <v>1800</v>
      </c>
      <c r="H124" s="18" t="s">
        <v>523</v>
      </c>
      <c r="I124" s="18" t="n">
        <v>46131</v>
      </c>
      <c r="J124" s="22" t="n">
        <f aca="false">135.96+154.76+224.96+200.66+200.98</f>
        <v>917.32</v>
      </c>
      <c r="K124" s="23" t="s">
        <v>524</v>
      </c>
      <c r="L124" s="24" t="s">
        <v>18</v>
      </c>
      <c r="M124" s="25" t="s">
        <v>19</v>
      </c>
    </row>
    <row r="125" s="11" customFormat="true" ht="31.5" hidden="false" customHeight="true" outlineLevel="0" collapsed="false">
      <c r="A125" s="16" t="s">
        <v>525</v>
      </c>
      <c r="B125" s="48" t="s">
        <v>526</v>
      </c>
      <c r="C125" s="18" t="n">
        <v>45629</v>
      </c>
      <c r="D125" s="19"/>
      <c r="E125" s="39" t="s">
        <v>527</v>
      </c>
      <c r="F125" s="50" t="s">
        <v>528</v>
      </c>
      <c r="G125" s="22" t="n">
        <v>5531.5</v>
      </c>
      <c r="H125" s="18" t="n">
        <v>45658</v>
      </c>
      <c r="I125" s="95" t="n">
        <v>47483</v>
      </c>
      <c r="J125" s="22"/>
      <c r="K125" s="23" t="s">
        <v>529</v>
      </c>
      <c r="L125" s="24" t="s">
        <v>18</v>
      </c>
      <c r="M125" s="25" t="s">
        <v>19</v>
      </c>
    </row>
    <row r="126" s="11" customFormat="true" ht="31.5" hidden="false" customHeight="true" outlineLevel="0" collapsed="false">
      <c r="A126" s="16" t="s">
        <v>530</v>
      </c>
      <c r="B126" s="29" t="s">
        <v>531</v>
      </c>
      <c r="C126" s="18" t="n">
        <v>45313</v>
      </c>
      <c r="D126" s="19" t="s">
        <v>15</v>
      </c>
      <c r="E126" s="36" t="s">
        <v>532</v>
      </c>
      <c r="F126" s="33" t="s">
        <v>533</v>
      </c>
      <c r="G126" s="22" t="n">
        <v>3936</v>
      </c>
      <c r="H126" s="20" t="n">
        <v>45351</v>
      </c>
      <c r="I126" s="96" t="n">
        <v>45405</v>
      </c>
      <c r="J126" s="22" t="n">
        <v>3936</v>
      </c>
      <c r="K126" s="23" t="s">
        <v>534</v>
      </c>
      <c r="L126" s="24" t="s">
        <v>18</v>
      </c>
      <c r="M126" s="25" t="s">
        <v>19</v>
      </c>
    </row>
    <row r="127" s="11" customFormat="true" ht="31.5" hidden="false" customHeight="true" outlineLevel="0" collapsed="false">
      <c r="A127" s="28" t="s">
        <v>535</v>
      </c>
      <c r="B127" s="34" t="s">
        <v>531</v>
      </c>
      <c r="C127" s="35" t="n">
        <v>45552</v>
      </c>
      <c r="D127" s="19" t="s">
        <v>15</v>
      </c>
      <c r="E127" s="22" t="s">
        <v>536</v>
      </c>
      <c r="F127" s="27" t="s">
        <v>537</v>
      </c>
      <c r="G127" s="22" t="n">
        <v>1722</v>
      </c>
      <c r="H127" s="20" t="n">
        <v>45603</v>
      </c>
      <c r="I127" s="96" t="n">
        <v>45630</v>
      </c>
      <c r="J127" s="22" t="n">
        <v>1722</v>
      </c>
      <c r="K127" s="42" t="s">
        <v>538</v>
      </c>
      <c r="L127" s="24" t="s">
        <v>18</v>
      </c>
      <c r="M127" s="24" t="s">
        <v>18</v>
      </c>
    </row>
    <row r="128" s="11" customFormat="true" ht="31.5" hidden="false" customHeight="true" outlineLevel="0" collapsed="false">
      <c r="A128" s="28" t="s">
        <v>535</v>
      </c>
      <c r="B128" s="34" t="s">
        <v>531</v>
      </c>
      <c r="C128" s="39" t="s">
        <v>539</v>
      </c>
      <c r="D128" s="19" t="s">
        <v>15</v>
      </c>
      <c r="E128" s="30" t="s">
        <v>540</v>
      </c>
      <c r="F128" s="27" t="s">
        <v>322</v>
      </c>
      <c r="G128" s="97" t="n">
        <v>3444</v>
      </c>
      <c r="H128" s="32" t="n">
        <v>45728</v>
      </c>
      <c r="I128" s="98" t="n">
        <v>45806</v>
      </c>
      <c r="J128" s="26"/>
      <c r="K128" s="23" t="s">
        <v>541</v>
      </c>
      <c r="L128" s="24" t="s">
        <v>18</v>
      </c>
      <c r="M128" s="25" t="s">
        <v>19</v>
      </c>
    </row>
    <row r="129" s="11" customFormat="true" ht="31.5" hidden="false" customHeight="true" outlineLevel="0" collapsed="false">
      <c r="A129" s="70" t="s">
        <v>542</v>
      </c>
      <c r="B129" s="87" t="s">
        <v>543</v>
      </c>
      <c r="C129" s="72" t="n">
        <v>44854</v>
      </c>
      <c r="D129" s="99" t="s">
        <v>139</v>
      </c>
      <c r="E129" s="46" t="s">
        <v>544</v>
      </c>
      <c r="F129" s="100" t="s">
        <v>545</v>
      </c>
      <c r="G129" s="46" t="n">
        <v>23600</v>
      </c>
      <c r="H129" s="84" t="n">
        <v>44927</v>
      </c>
      <c r="I129" s="101" t="n">
        <v>45657</v>
      </c>
      <c r="J129" s="46" t="n">
        <f aca="false">650+650+650+650+5600+650+650+650+650+650+650+650+650+650+650+650+650+650+650+650+650+650+650+650+650</f>
        <v>21200</v>
      </c>
      <c r="K129" s="23"/>
      <c r="L129" s="85" t="s">
        <v>18</v>
      </c>
      <c r="M129" s="86" t="s">
        <v>19</v>
      </c>
      <c r="N129" s="43"/>
    </row>
    <row r="130" s="11" customFormat="true" ht="31.5" hidden="false" customHeight="true" outlineLevel="0" collapsed="false">
      <c r="A130" s="50" t="s">
        <v>546</v>
      </c>
      <c r="B130" s="61" t="s">
        <v>547</v>
      </c>
      <c r="C130" s="35" t="n">
        <v>45734</v>
      </c>
      <c r="D130" s="25" t="s">
        <v>15</v>
      </c>
      <c r="E130" s="36" t="s">
        <v>548</v>
      </c>
      <c r="F130" s="50" t="s">
        <v>549</v>
      </c>
      <c r="G130" s="22" t="n">
        <v>780</v>
      </c>
      <c r="H130" s="20" t="n">
        <v>45734</v>
      </c>
      <c r="I130" s="20" t="n">
        <v>45765</v>
      </c>
      <c r="J130" s="22"/>
      <c r="K130" s="42" t="s">
        <v>550</v>
      </c>
      <c r="L130" s="85" t="s">
        <v>18</v>
      </c>
      <c r="M130" s="86" t="s">
        <v>19</v>
      </c>
      <c r="N130" s="43"/>
    </row>
    <row r="131" s="11" customFormat="true" ht="31.5" hidden="false" customHeight="true" outlineLevel="0" collapsed="false">
      <c r="A131" s="50" t="s">
        <v>132</v>
      </c>
      <c r="B131" s="61" t="s">
        <v>551</v>
      </c>
      <c r="C131" s="35" t="n">
        <v>45734</v>
      </c>
      <c r="D131" s="25" t="s">
        <v>15</v>
      </c>
      <c r="E131" s="36" t="s">
        <v>552</v>
      </c>
      <c r="F131" s="50" t="s">
        <v>553</v>
      </c>
      <c r="G131" s="22" t="n">
        <v>320</v>
      </c>
      <c r="H131" s="20" t="n">
        <v>45765</v>
      </c>
      <c r="I131" s="20" t="n">
        <v>45931</v>
      </c>
      <c r="J131" s="26"/>
      <c r="K131" s="42" t="s">
        <v>554</v>
      </c>
      <c r="L131" s="85" t="s">
        <v>18</v>
      </c>
      <c r="M131" s="86" t="s">
        <v>19</v>
      </c>
      <c r="N131" s="43"/>
    </row>
    <row r="132" s="11" customFormat="true" ht="31.5" hidden="false" customHeight="true" outlineLevel="0" collapsed="false">
      <c r="A132" s="28" t="s">
        <v>274</v>
      </c>
      <c r="B132" s="48" t="s">
        <v>275</v>
      </c>
      <c r="C132" s="35" t="n">
        <v>45734</v>
      </c>
      <c r="D132" s="25" t="s">
        <v>276</v>
      </c>
      <c r="E132" s="36" t="s">
        <v>555</v>
      </c>
      <c r="F132" s="50" t="s">
        <v>556</v>
      </c>
      <c r="G132" s="22" t="n">
        <v>2000</v>
      </c>
      <c r="H132" s="20" t="n">
        <v>45734</v>
      </c>
      <c r="I132" s="20" t="n">
        <v>46568</v>
      </c>
      <c r="J132" s="26"/>
      <c r="K132" s="42" t="s">
        <v>557</v>
      </c>
      <c r="L132" s="24" t="s">
        <v>18</v>
      </c>
      <c r="M132" s="25" t="s">
        <v>19</v>
      </c>
      <c r="N132" s="43"/>
    </row>
    <row r="133" s="11" customFormat="true" ht="31.5" hidden="false" customHeight="true" outlineLevel="0" collapsed="false">
      <c r="A133" s="16" t="s">
        <v>164</v>
      </c>
      <c r="B133" s="17" t="s">
        <v>165</v>
      </c>
      <c r="C133" s="35" t="n">
        <v>45743</v>
      </c>
      <c r="D133" s="25" t="s">
        <v>15</v>
      </c>
      <c r="E133" s="39" t="s">
        <v>558</v>
      </c>
      <c r="F133" s="102" t="s">
        <v>559</v>
      </c>
      <c r="G133" s="22" t="n">
        <v>2800</v>
      </c>
      <c r="H133" s="20" t="n">
        <v>45743</v>
      </c>
      <c r="I133" s="20" t="n">
        <v>46752</v>
      </c>
      <c r="J133" s="26"/>
      <c r="K133" s="42" t="s">
        <v>560</v>
      </c>
      <c r="L133" s="26"/>
      <c r="M133" s="26"/>
      <c r="N133" s="43"/>
    </row>
    <row r="134" s="11" customFormat="true" ht="31.5" hidden="false" customHeight="true" outlineLevel="0" collapsed="false">
      <c r="A134" s="50" t="s">
        <v>561</v>
      </c>
      <c r="B134" s="29" t="s">
        <v>562</v>
      </c>
      <c r="C134" s="20" t="n">
        <v>45742</v>
      </c>
      <c r="D134" s="31" t="s">
        <v>15</v>
      </c>
      <c r="E134" s="30" t="s">
        <v>563</v>
      </c>
      <c r="F134" s="27" t="s">
        <v>564</v>
      </c>
      <c r="G134" s="22" t="n">
        <v>580</v>
      </c>
      <c r="H134" s="20" t="n">
        <v>45748</v>
      </c>
      <c r="I134" s="20" t="n">
        <v>45748</v>
      </c>
      <c r="J134" s="26"/>
      <c r="K134" s="42" t="s">
        <v>565</v>
      </c>
      <c r="L134" s="26"/>
      <c r="M134" s="26"/>
      <c r="N134" s="43"/>
    </row>
    <row r="135" s="11" customFormat="true" ht="31.5" hidden="false" customHeight="true" outlineLevel="0" collapsed="false">
      <c r="A135" s="50" t="s">
        <v>566</v>
      </c>
      <c r="B135" s="29" t="s">
        <v>567</v>
      </c>
      <c r="C135" s="20" t="n">
        <v>45742</v>
      </c>
      <c r="D135" s="31" t="s">
        <v>15</v>
      </c>
      <c r="E135" s="30" t="s">
        <v>568</v>
      </c>
      <c r="F135" s="27" t="s">
        <v>569</v>
      </c>
      <c r="G135" s="22" t="n">
        <v>105</v>
      </c>
      <c r="H135" s="20" t="n">
        <v>45782</v>
      </c>
      <c r="I135" s="20" t="n">
        <v>45782</v>
      </c>
      <c r="J135" s="26"/>
      <c r="K135" s="42" t="s">
        <v>570</v>
      </c>
      <c r="L135" s="26"/>
      <c r="M135" s="26"/>
      <c r="N135" s="43"/>
    </row>
  </sheetData>
  <autoFilter ref="A1:M132"/>
  <hyperlinks>
    <hyperlink ref="K13" r:id="rId1" display="https://dati.anticorruzione.it/superset/dashboard/dettaglio_cig/?cig=B5349843E7&amp;standalone=2"/>
    <hyperlink ref="K23" r:id="rId2" display="https://dati.anticorruzione.it/superset/dashboard/dettaglio_cig/?cig=B4ED055AD5&amp;standalone=4"/>
    <hyperlink ref="K26" r:id="rId3" display="https://dati.anticorruzione.it/superset/dashboard/dettaglio_cig/?cig=B34AC76C4F&amp;standalone=2"/>
    <hyperlink ref="K29" r:id="rId4" display="https://dati.anticorruzione.it/superset/dashboard/dettaglio_cig/?cig=B4F50DA999&amp;standalone=2"/>
    <hyperlink ref="K36" r:id="rId5" display="https://dati.anticorruzione.it/superset/dashboard/dettaglio_cig/?cig=B18AF2F2FF&amp;standalone=2"/>
    <hyperlink ref="K39" r:id="rId6" display="https://dati.anticorruzione.it/superset/dashboard/dettaglio_cig/?cig=B330B9BC4E&amp;standalone=2"/>
    <hyperlink ref="K40" r:id="rId7" display="https://dati.anticorruzione.it/superset/dashboard/dettaglio_cig/?cig=B44EE698E5&amp;standalone=2"/>
    <hyperlink ref="K51" r:id="rId8" display="https://dati.anticorruzione.it/superset/dashboard/dettaglio_cig/?cig=B0CF4393D3&amp;standalone=2"/>
    <hyperlink ref="K54" r:id="rId9" display="https://dati.anticorruzione.it/superset/dashboard/dettaglio_cig/?cig=B6220C416B&amp;standalone=4"/>
    <hyperlink ref="K55" r:id="rId10" display="https://dati.anticorruzione.it/superset/dashboard/dettaglio_cig/?cig=B4D700C3D3&amp;standalone=2"/>
    <hyperlink ref="K56" r:id="rId11" display="https://dati.anticorruzione.it/superset/dashboard/dettaglio_cig/?cig=B4ED7B7285&amp;standalone=5"/>
    <hyperlink ref="K57" r:id="rId12" display="https://dati.anticorruzione.it/superset/dashboard/dettaglio_cig/?cig=B2CC1DD596&amp;standalone=2"/>
    <hyperlink ref="K58" r:id="rId13" display="https://dati.anticorruzione.it/superset/dashboard/dettaglio_cig/?cig=B17A877596&amp;standalone=2"/>
    <hyperlink ref="K59" r:id="rId14" display="https://dati.anticorruzione.it/superset/dashboard/dettaglio_cig/?cig=B0257E3C6F&amp;standalone=2"/>
    <hyperlink ref="K60" r:id="rId15" display="https://dati.anticorruzione.it/superset/dashboard/dettaglio_cig/?cig=B4C5BEB56A&amp;standalone=2"/>
    <hyperlink ref="K65" r:id="rId16" display="https://dati.anticorruzione.it/superset/dashboard/dettaglio_cig/?cig=B0B5495477&amp;standalone=2"/>
    <hyperlink ref="K75" r:id="rId17" display="https://dati.anticorruzione.it/superset/dashboard/dettaglio_cig/?cig=B4ECC6C0CB&amp;standalone=3"/>
    <hyperlink ref="K79" r:id="rId18" display="https://dati.anticorruzione.it/superset/dashboard/dettaglio_cig/?cig=B5B3CBA641&amp;standalone=2"/>
    <hyperlink ref="K81" r:id="rId19" display="https://dati.anticorruzione.it/superset/dashboard/dettaglio_cig/?cig=B534A258C2&amp;standalone=2"/>
    <hyperlink ref="K85" r:id="rId20" display="https://dati.anticorruzione.it/superset/dashboard/dettaglio_cig/?cig=B40A40C300&amp;standalone=2"/>
    <hyperlink ref="K90" r:id="rId21" display="https://dati.anticorruzione.it/superset/dashboard/dettaglio_cig/?cig=B3105A8F72&amp;standalone=2"/>
    <hyperlink ref="K93" r:id="rId22" display="https://dati.anticorruzione.it/superset/dashboard/dettaglio_cig/?cig=B44ED92779&amp;standalone=2"/>
    <hyperlink ref="K97" r:id="rId23" display="https://dati.anticorruzione.it/superset/dashboard/dettaglio_cig/?cig=B45EF5F5EC&amp;standalone=2"/>
    <hyperlink ref="K100" r:id="rId24" display="https://dati.anticorruzione.it/superset/dashboard/dettaglio_cig/?cig=B4C5D4FB30&amp;standalone=2"/>
    <hyperlink ref="K109" r:id="rId25" display="https://dati.anticorruzione.it/superset/dashboard/dettaglio_cig/?cig=B4B109259C&amp;standalone=2"/>
    <hyperlink ref="K114" r:id="rId26" display="https://dati.anticorruzione.it/superset/dashboard/dettaglio_cig/?cig=B4A1C85FF2&amp;standalone=2"/>
    <hyperlink ref="K116" r:id="rId27" display="https://dati.anticorruzione.it/superset/dashboard/dettaglio_cig/?cig=B45F0A207A&amp;standalone=2"/>
    <hyperlink ref="K120" r:id="rId28" display="https://dati.anticorruzione.it/superset/dashboard/dettaglio_cig/?cig=B2CC344DD5&amp;standalone=2"/>
    <hyperlink ref="K121" r:id="rId29" display="https://dati.anticorruzione.it/superset/dashboard/dettaglio_cig/?cig=B55C4CC413&amp;standalone=2"/>
    <hyperlink ref="K123" r:id="rId30" display="https://dati.anticorruzione.it/superset/dashboard/dettaglio_cig/?cig=B552899DBF&amp;standalone=2"/>
    <hyperlink ref="K127" r:id="rId31" display="https://dati.anticorruzione.it/superset/dashboard/dettaglio_cig/?cig=B3106126EE&amp;standalone=2"/>
    <hyperlink ref="K130" r:id="rId32" display="https://dati.anticorruzione.it/superset/dashboard/dettaglio_cig/?cig=B618084357&amp;standalone=2"/>
    <hyperlink ref="K131" r:id="rId33" display="https://dati.anticorruzione.it/superset/dashboard/dettaglio_cig/?cig=B61852011C&amp;standalone=2"/>
    <hyperlink ref="K132" r:id="rId34" display="https://dati.anticorruzione.it/superset/dashboard/dettaglio_cig/?cig=B618750F38&amp;standalone=2"/>
    <hyperlink ref="K133" r:id="rId35" display="https://dati.anticorruzione.it/superset/dashboard/dettaglio_cig/?cig=B63B18CD9A&amp;standalone=2"/>
    <hyperlink ref="K134" r:id="rId36" display="https://dati.anticorruzione.it/superset/dashboard/dettaglio_cig/?cig=B63B9079EA&amp;standalone=2"/>
    <hyperlink ref="K135" r:id="rId37" display="https://dati.anticorruzione.it/superset/dashboard/dettaglio_cig/?cig=B63BA0F3C8&amp;standalone=2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66" hidden="false" customHeight="false" outlineLevel="0" collapsed="false">
      <c r="A1" s="103" t="s">
        <v>18</v>
      </c>
      <c r="B1" s="104" t="s">
        <v>19</v>
      </c>
    </row>
    <row r="4" customFormat="false" ht="12.75" hidden="false" customHeight="false" outlineLevel="0" collapsed="false">
      <c r="A4" s="105" t="s">
        <v>571</v>
      </c>
    </row>
    <row r="12" customFormat="false" ht="12.75" hidden="false" customHeight="false" outlineLevel="0" collapsed="false">
      <c r="A12" s="0" t="n">
        <v>80570000</v>
      </c>
      <c r="C12" s="106" t="s">
        <v>572</v>
      </c>
    </row>
    <row r="14" customFormat="false" ht="16.5" hidden="false" customHeight="false" outlineLevel="0" collapsed="false">
      <c r="F14" s="107"/>
      <c r="G14" s="108"/>
    </row>
  </sheetData>
  <hyperlinks>
    <hyperlink ref="A4" r:id="rId1" display="https://dati.anticorruzione.it/superset/dashboard/dettaglio_cig/?cig=XXXX&amp;standalone=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3:35:59Z</dcterms:created>
  <dc:creator>DDmanagement</dc:creator>
  <dc:description/>
  <dc:language>en-US</dc:language>
  <cp:lastModifiedBy>Gatta Simona</cp:lastModifiedBy>
  <cp:lastPrinted>2025-03-26T07:45:28Z</cp:lastPrinted>
  <dcterms:modified xsi:type="dcterms:W3CDTF">2025-04-01T09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