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5" sheetId="1" state="visible" r:id="rId2"/>
    <sheet name="Foglio1" sheetId="2" state="visible" r:id="rId3"/>
  </sheets>
  <definedNames>
    <definedName function="false" hidden="false" localSheetId="0" name="_xlnm.Print_Area" vbProcedure="false">'cig 2025'!$A$1:$M$64</definedName>
    <definedName function="false" hidden="false" localSheetId="0" name="_xlnm.Print_Titles" vbProcedure="false">'cig 2025'!$1:$1</definedName>
    <definedName function="false" hidden="true" localSheetId="0" name="_xlnm._FilterDatabase" vbProcedure="false">'cig 2025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664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 DAL 2024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IF ASSOCIAZIONE ITALIANA FORMATORI</t>
  </si>
  <si>
    <t xml:space="preserve">02320310150</t>
  </si>
  <si>
    <t xml:space="preserve">B5C30A9327</t>
  </si>
  <si>
    <t xml:space="preserve">Quota associativa anno 2025 per adesione all’Associazione Italiana Formatori – AIF mediante iscrizione aggregata di dipendenti di Accademia d'Impresa</t>
  </si>
  <si>
    <t xml:space="preserve">B7CE9D8539</t>
  </si>
  <si>
    <t xml:space="preserve">Partecipazione del Direttore e di un dipendente di Accademia d’Impresa al Convegno Nazionale “Guardare oltre. Valorizzare l’eredità, coltivare il desiderio” </t>
  </si>
  <si>
    <t xml:space="preserve">https://sicopat2.provincia.tn.it/trasparenza-fe/#/procedura?uuid=e2dd8477-96ea-4e2f-a641-d43f2be235dd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MAX AUTOMAZIONI S.R.L.</t>
  </si>
  <si>
    <t xml:space="preserve">02414540225</t>
  </si>
  <si>
    <t xml:space="preserve">B59F3BD8E2</t>
  </si>
  <si>
    <t xml:space="preserve">Intervento di manutenzione su centralina del cancello</t>
  </si>
  <si>
    <t xml:space="preserve">https://dati.anticorruzione.it/superset/dashboard/dettaglio_cig/?cig=B59F3BD8E2&amp;standalone=2</t>
  </si>
  <si>
    <t xml:space="preserve">B5D6B9A900</t>
  </si>
  <si>
    <t xml:space="preserve">Intervento di manutenzione su motore cancello automatico di Accademia d'Impresa</t>
  </si>
  <si>
    <t xml:space="preserve">https://dati.anticorruzione.it/superset/dashboard/dettaglio_cig/?cig=B5D6B9A9002&amp;standalone=3</t>
  </si>
  <si>
    <t xml:space="preserve">AMBIENTE SMILE SNC </t>
  </si>
  <si>
    <t xml:space="preserve">01989710221</t>
  </si>
  <si>
    <t xml:space="preserve">B5ACC6C900</t>
  </si>
  <si>
    <t xml:space="preserve">Servizio di docenza corsi "SVA 1, 2 Arco e Carano"</t>
  </si>
  <si>
    <t xml:space="preserve">https://dati.anticorruzione.it/superset/dashboard/dettaglio_cig/?cig=B5ACC6C900&amp;standalone=3</t>
  </si>
  <si>
    <t xml:space="preserve">B6C5220128</t>
  </si>
  <si>
    <t xml:space="preserve">Servizio di docenza corso "SVA 3"</t>
  </si>
  <si>
    <t xml:space="preserve">https://dati.anticorruzione.it/superset/dashboard/dettaglio_cig/?cig=B6C5220128&amp;standalone=2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B5349843E7</t>
  </si>
  <si>
    <t xml:space="preserve">Servizio di interpretazione video con attori professionisti nell’ambito del progetto “Pronti all’impresa con la formazione” </t>
  </si>
  <si>
    <t xml:space="preserve">https://dati.anticorruzione.it/superset/dashboard/dettaglio_cig/?cig=B5349843E7&amp;standalone=2</t>
  </si>
  <si>
    <t xml:space="preserve">ASSOCIAZIONE SOMMELIER DEL TRENTINO</t>
  </si>
  <si>
    <t xml:space="preserve">02297200228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10/01/2025</t>
  </si>
  <si>
    <t xml:space="preserve">Servizio di docenza corso "I Vini del Trentino: dalla Vite al Bicchiere"</t>
  </si>
  <si>
    <t xml:space="preserve">B5256D818F</t>
  </si>
  <si>
    <t xml:space="preserve">B5ACBF7873</t>
  </si>
  <si>
    <t xml:space="preserve">Servizio di docenza corsi "SVA Arco e Carano e TRENTODOC: dalla vite al calice 1^ ediz"</t>
  </si>
  <si>
    <t xml:space="preserve">https://dati.anticorruzione.it/superset/dashboard/dettaglio_cig/?cig=B5ACBF7873&amp;standalone=2</t>
  </si>
  <si>
    <t xml:space="preserve">B6C45A548E</t>
  </si>
  <si>
    <t xml:space="preserve">Servizio di docenza e partecipazione esame corsi "Campioni del Territorio, SVA 3, Arco e Carano"</t>
  </si>
  <si>
    <t xml:space="preserve">https://dati.anticorruzione.it/superset/dashboard/dettaglio_cig/?cig=B6C45A548E&amp;standalone=4</t>
  </si>
  <si>
    <t xml:space="preserve">AUGURIO SRL</t>
  </si>
  <si>
    <t xml:space="preserve">02540220221</t>
  </si>
  <si>
    <t xml:space="preserve">B63B9079EA</t>
  </si>
  <si>
    <t xml:space="preserve">Servizio di docenza E fornitura materiali per corso "Un anno con la cucina trentina. Augurio pasquale"</t>
  </si>
  <si>
    <t xml:space="preserve">https://dati.anticorruzione.it/superset/dashboard/dettaglio_cig/?cig=B63B9079EA&amp;standalone=2</t>
  </si>
  <si>
    <t xml:space="preserve">AUGUSTO BERNI SPA</t>
  </si>
  <si>
    <t xml:space="preserve">00281080374</t>
  </si>
  <si>
    <t xml:space="preserve">B618084357</t>
  </si>
  <si>
    <t xml:space="preserve">Affidamento fornitura di n. 240 risme di carta “Muticopy Next” formato A4 per gli uffici di Accademia d’Impresa </t>
  </si>
  <si>
    <t xml:space="preserve">https://dati.anticorruzione.it/superset/dashboard/dettaglio_cig/?cig=B618084357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BALZAN ADA ROSA</t>
  </si>
  <si>
    <t xml:space="preserve">BLZDRS75E68C890U</t>
  </si>
  <si>
    <t xml:space="preserve">28/01/2025</t>
  </si>
  <si>
    <t xml:space="preserve">B5601644FB</t>
  </si>
  <si>
    <t xml:space="preserve">Servizio di docenza per corsi "Bando Nuova impresa 2023 - ed. DIURNA e SERALE"</t>
  </si>
  <si>
    <t xml:space="preserve">https://dati.anticorruzione.it/superset/dashboard/dettaglio_cig/?cig=B5601644FB&amp;standalone=2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LDI ELISA (Innesti)</t>
  </si>
  <si>
    <t xml:space="preserve">BRTLSE89H43L378C</t>
  </si>
  <si>
    <t xml:space="preserve">B6C4646969</t>
  </si>
  <si>
    <t xml:space="preserve">Servizio di docenza e fornitura prodotti per corso "Un anno con la cucina trentina - I frutti di bosco del Trentino"</t>
  </si>
  <si>
    <t xml:space="preserve">https://dati.anticorruzione.it/superset/dashboard/dettaglio_cig/?cig=B6C4646969&amp;standalone=5</t>
  </si>
  <si>
    <t xml:space="preserve">BERTONI STEFANO</t>
  </si>
  <si>
    <t xml:space="preserve">BRTSFN65B13H330R</t>
  </si>
  <si>
    <t xml:space="preserve">B545C42D58</t>
  </si>
  <si>
    <t xml:space="preserve">Fornitura materiale per evento formativo del 28.01.2025</t>
  </si>
  <si>
    <t xml:space="preserve">https://dati.anticorruzione.it/superset/dashboard/dettaglio_cig/?cig=B545C42D58&amp;standalone=2</t>
  </si>
  <si>
    <t xml:space="preserve">BETTI PAOLO</t>
  </si>
  <si>
    <t xml:space="preserve">BTTPLA73D01L378T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5BE06FEA5</t>
  </si>
  <si>
    <t xml:space="preserve">Servizio di docenza, pred. Ricette e fornitura materiali per corso "Gusto Trentino: dal Mercato all’Apericena. Esperienza formativa di cucina creativa e sostenibile"</t>
  </si>
  <si>
    <t xml:space="preserve">https://dati.anticorruzione.it/superset/dashboard/dettaglio_cig/?cig=B5BE06FEA5&amp;standalone=2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ERBA HEALTHCARE CORPORATE SERVICELAB S.R.L.</t>
  </si>
  <si>
    <t xml:space="preserve">02568390583</t>
  </si>
  <si>
    <t xml:space="preserve">B4F50DA999</t>
  </si>
  <si>
    <t xml:space="preserve">Servizio di medico competente a favore di Accademia d’Impresa</t>
  </si>
  <si>
    <t xml:space="preserve">https://dati.anticorruzione.it/superset/dashboard/dettaglio_cig/?cig=B4F50DA999&amp;standalone=2</t>
  </si>
  <si>
    <t xml:space="preserve">01214730226</t>
  </si>
  <si>
    <t xml:space="preserve">B61852011C</t>
  </si>
  <si>
    <t xml:space="preserve">Partecipazione dipendenti di Accademia d’Impresa al corso di aggiornamento per primo soccorso</t>
  </si>
  <si>
    <t xml:space="preserve">https://dati.anticorruzione.it/superset/dashboard/dettaglio_cig/?cig=B61852011C&amp;standalone=2</t>
  </si>
  <si>
    <t xml:space="preserve">CITTADINI DELL'ORDINE SRL</t>
  </si>
  <si>
    <t xml:space="preserve">0241599021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CUOGHI SRL</t>
  </si>
  <si>
    <t xml:space="preserve">03965800281</t>
  </si>
  <si>
    <t xml:space="preserve">B5A1453CEA</t>
  </si>
  <si>
    <t xml:space="preserve">Acquisto di un deumidificatore da ambiente portatile per la sede di Accademia d’Impresa</t>
  </si>
  <si>
    <t xml:space="preserve">D'ALITTA GIOVANNI</t>
  </si>
  <si>
    <t xml:space="preserve">DLTGNN84L23F104R</t>
  </si>
  <si>
    <t xml:space="preserve">Servizio di docenza e fornitura prodotti per corso "Il Teroldego Rotaliano Doc"</t>
  </si>
  <si>
    <t xml:space="preserve">B5255B83E4</t>
  </si>
  <si>
    <t xml:space="preserve">Servizio di docenza per corso "Il Teroldego Rotaliano Doc"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Utilizzo data center della società Delta Informatica Spa per software gestionale di contabilità ”Galileo” </t>
  </si>
  <si>
    <t xml:space="preserve">https://dati.anticorruzione.it/superset/dashboard/dettaglio_cig/?cig=B18B14C172&amp;standalone=2</t>
  </si>
  <si>
    <t xml:space="preserve">B63B18CD9A</t>
  </si>
  <si>
    <t xml:space="preserve">Acquisto monte ore per assistenza al programma di contabilità “Galileo”</t>
  </si>
  <si>
    <t xml:space="preserve">https://dati.anticorruzione.it/superset/dashboard/dettaglio_cig/?cig=B63B18CD9A&amp;standalone=2</t>
  </si>
  <si>
    <t xml:space="preserve">B6F86F1D14</t>
  </si>
  <si>
    <t xml:space="preserve">Acquisto nuova versione del software di contabilità Jgalileo in uso presso gli uffici amministrativi di Accademia d’Impresa e relativa installazione, migrazione dati e attività di formazione</t>
  </si>
  <si>
    <t xml:space="preserve">https://dati.anticorruzione.it/superset/dashboard/dettaglio_cig/?cig=B6F86F1D14&amp;standalone=2</t>
  </si>
  <si>
    <t xml:space="preserve">DI BRAIDA SAS DI BRAIDA PAOLO E C. SAS</t>
  </si>
  <si>
    <t xml:space="preserve">01745960227</t>
  </si>
  <si>
    <t xml:space="preserve">B5ACD688F5</t>
  </si>
  <si>
    <t xml:space="preserve">Servizio di docenza corso "SVA Arco"</t>
  </si>
  <si>
    <t xml:space="preserve">https://dati.anticorruzione.it/superset/dashboard/dettaglio_cig/?cig=B5ACD688F5&amp;standalone=4</t>
  </si>
  <si>
    <t xml:space="preserve">B6C4625E2C </t>
  </si>
  <si>
    <t xml:space="preserve">Servizio di docenza e partecipazione esame corsi "SVA Arco e SVA 3"</t>
  </si>
  <si>
    <t xml:space="preserve">https://dati.anticorruzione.it/superset/dashboard/dettaglio_cig/?cig=B6C4625E2C&amp;standalone=6</t>
  </si>
  <si>
    <t xml:space="preserve">B74CDF629E</t>
  </si>
  <si>
    <t xml:space="preserve">Servizio di partecipazione esame corso "SVA 3"</t>
  </si>
  <si>
    <t xml:space="preserve">https://dati.anticorruzione.it/superset/dashboard/dettaglio_cig/?cig=B74CDF629E&amp;standalone=2</t>
  </si>
  <si>
    <t xml:space="preserve">DI BRAIDA SAS DI DI BRAIDA PAOLO &amp; C.</t>
  </si>
  <si>
    <t xml:space="preserve">B330B9BC4E</t>
  </si>
  <si>
    <t xml:space="preserve">Servizio di docenza per corsi "Somministrazione e vendita alimenti - SVA Rovereto 2 e Cles 2"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I&amp;PI SRL</t>
  </si>
  <si>
    <t xml:space="preserve">02389630225</t>
  </si>
  <si>
    <t xml:space="preserve">B53C0EDE3A</t>
  </si>
  <si>
    <t xml:space="preserve">Fornitura birre artigianali per evento formativo</t>
  </si>
  <si>
    <t xml:space="preserve">https://dati.anticorruzione.it/superset/dashboard/dettaglio_cig/?cig=B53C0EDE3A&amp;standalone=2</t>
  </si>
  <si>
    <t xml:space="preserve">DOLOMITI ENERGIA SPA</t>
  </si>
  <si>
    <t xml:space="preserve">018126302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B5525AB2D7</t>
  </si>
  <si>
    <t xml:space="preserve">Fornitura di gas naturale in adesione alla convenzione Consip "Gas Naturale 15 BIS" per il periodo 01.05.25 - 30.04.26</t>
  </si>
  <si>
    <t xml:space="preserve">https://dati.anticorruzione.it/superset/dashboard/dettaglio_cig/?cig=B5525AB2D7&amp;standalone=2</t>
  </si>
  <si>
    <t xml:space="preserve">DREAM S.R.L.</t>
  </si>
  <si>
    <t xml:space="preserve">01871820229</t>
  </si>
  <si>
    <t xml:space="preserve">B5AB349AAB</t>
  </si>
  <si>
    <t xml:space="preserve">Servizio di docenza corso "PRONTI ALL'IMPRESA CON LA FORMAZIONE - 1^ ED. 25"</t>
  </si>
  <si>
    <t xml:space="preserve">https://dati.anticorruzione.it/superset/dashboard/dettaglio_cig/?cig=B5AB349AAB&amp;standalone=3</t>
  </si>
  <si>
    <t xml:space="preserve">DREAM SRL</t>
  </si>
  <si>
    <t xml:space="preserve">B6C4670C11</t>
  </si>
  <si>
    <t xml:space="preserve">Servizio di docenza corsi "PRONTI ALL'IMPRESA CON LA FORMAZIONE
webinar 2^ ediz e LABORATORIO business plan 1^ ediz."</t>
  </si>
  <si>
    <t xml:space="preserve">https://dati.anticorruzione.it/superset/dashboard/dettaglio_cig/?cig=B6C4670C11&amp;standalone=7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LETTRIFICARE SNC</t>
  </si>
  <si>
    <t xml:space="preserve">01713990222</t>
  </si>
  <si>
    <t xml:space="preserve">Procedura negoziata per affidamenti sottosoglia 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LISA TRAVAGLIA DITTA IND.</t>
  </si>
  <si>
    <t xml:space="preserve">TRVLSE84L61L378P</t>
  </si>
  <si>
    <t xml:space="preserve">B6CCE5B5D1</t>
  </si>
  <si>
    <t xml:space="preserve">Servizio di docenza corsi "SVA 1, 3, ARCO e CARANO"</t>
  </si>
  <si>
    <t xml:space="preserve">https://dati.anticorruzione.it/superset/dashboard/dettaglio_cig/?cig=B6CCE5B5D1&amp;standalone=15</t>
  </si>
  <si>
    <t xml:space="preserve">ENDRICI AURORA</t>
  </si>
  <si>
    <t xml:space="preserve">NDRRRA71L45L378J</t>
  </si>
  <si>
    <t xml:space="preserve">Servizio di docenza e progettazione per corso "Le basi dell'accoglienza in inglese"</t>
  </si>
  <si>
    <t xml:space="preserve">B5259748CD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FALL AMINATA GABRIELLA </t>
  </si>
  <si>
    <t xml:space="preserve">Servizio di docenza per corso "Fare impresa al femminile - WOW IN RETE"</t>
  </si>
  <si>
    <t xml:space="preserve">B52514CDB9</t>
  </si>
  <si>
    <t xml:space="preserve">Servizi di docenza per corsi "Fare impresa al femminile - WOW IN RETE" e "Pronti all'impresa - Laboratorio di business"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ONDAZIONE EDMUND MACH</t>
  </si>
  <si>
    <t xml:space="preserve">B614EE507F</t>
  </si>
  <si>
    <t xml:space="preserve">Utilizzo del laboratorio di microscopia nell’ambito del “Corso di formazione per micologi” </t>
  </si>
  <si>
    <t xml:space="preserve">https://dati.anticorruzione.it/superset/dashboard/dettaglio_cig/?cig=B614EE507F&amp;standalone=3</t>
  </si>
  <si>
    <t xml:space="preserve">FONDAZIONE EDMUND MACH </t>
  </si>
  <si>
    <t xml:space="preserve">02038410227</t>
  </si>
  <si>
    <t xml:space="preserve">B63BA0F3C8</t>
  </si>
  <si>
    <t xml:space="preserve">Servizio di docenzaper corso "Agenti d'affari in mediazione - agenti merceologici ortofrutticoli"</t>
  </si>
  <si>
    <t xml:space="preserve">https://dati.anticorruzione.it/superset/dashboard/dettaglio_cig/?cig=B63BA0F3C8&amp;standalone=2</t>
  </si>
  <si>
    <t xml:space="preserve">FORMEL SRL</t>
  </si>
  <si>
    <t xml:space="preserve">01784630814</t>
  </si>
  <si>
    <t xml:space="preserve">B6220C416B</t>
  </si>
  <si>
    <t xml:space="preserve">Partecipazione di un dipendente di Accademia d’Impresa al Corso di formazione “Gli appalti di forniture e servizi: atti di gara e focus sulle procedure sottosoglia alla luce del Decreto Correttivo” </t>
  </si>
  <si>
    <t xml:space="preserve">https://dati.anticorruzione.it/superset/dashboard/dettaglio_cig/?cig=B6220C416B&amp;standalone=4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CARTA S.R.L.</t>
  </si>
  <si>
    <t xml:space="preserve">01913790224</t>
  </si>
  <si>
    <t xml:space="preserve">B6C45BE92E</t>
  </si>
  <si>
    <t xml:space="preserve">Fornitura cancelleria</t>
  </si>
  <si>
    <t xml:space="preserve">https://dati.anticorruzione.it/superset/dashboard/dettaglio_cig/?cig=B6C45BE92E&amp;standalone=3</t>
  </si>
  <si>
    <t xml:space="preserve">INDEX REVIEW S.R.L. SOCIETÀ BENEFIT</t>
  </si>
  <si>
    <t xml:space="preserve">10939280011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B618750F38</t>
  </si>
  <si>
    <t xml:space="preserve">Programma “Sipert – modulo presenze” per la gestione delle presenze del personale di Accademia d’Impresa e componente “App InCamera”</t>
  </si>
  <si>
    <t xml:space="preserve">https://dati.anticorruzione.it/superset/dashboard/dettaglio_cig/?cig=B618750F38&amp;standalone=2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ITINERIS SRL</t>
  </si>
  <si>
    <t xml:space="preserve">01870940226</t>
  </si>
  <si>
    <t xml:space="preserve">B7880296A8</t>
  </si>
  <si>
    <t xml:space="preserve">Servizio di docenza per il corso "WOW  ON THE ROAD"</t>
  </si>
  <si>
    <t xml:space="preserve">https://dati.anticorruzione.it/superset/dashboard/dettaglio_cig/?cig=B7880296A8&amp;standalone=2</t>
  </si>
  <si>
    <t xml:space="preserve">LA CASINA SAS DI ZANETTI MARINELLA &amp; C.</t>
  </si>
  <si>
    <t xml:space="preserve">02299780227</t>
  </si>
  <si>
    <t xml:space="preserve">B6C52E3213</t>
  </si>
  <si>
    <t xml:space="preserve">Servizio di docenza, progettazione e fornitura materiale corso "Dall'origine alla tavola - Le erbe del Trentino - Laboratorio pratico di cucina"</t>
  </si>
  <si>
    <t xml:space="preserve">https://dati.anticorruzione.it/superset/dashboard/dettaglio_cig/?cig=B6C52E3213&amp;standalone=14</t>
  </si>
  <si>
    <t xml:space="preserve">LAROSSI DI SARA ROSSI</t>
  </si>
  <si>
    <t xml:space="preserve">RSSSRA91R71H612Z</t>
  </si>
  <si>
    <t xml:space="preserve">Servizio di docenza corso "Digital - Sfrutta al massimo Canva Pro"</t>
  </si>
  <si>
    <t xml:space="preserve">B525A9CD10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72A7844B4&amp;standalone=2</t>
  </si>
  <si>
    <t xml:space="preserve">LEGATORIA CAPITOLO DI TASIN LETIZIA</t>
  </si>
  <si>
    <t xml:space="preserve">TSNLTZ59C50L378X</t>
  </si>
  <si>
    <t xml:space="preserve">B72A7844B4</t>
  </si>
  <si>
    <t xml:space="preserve">Servizio di rilegatura dei libri contabili di Accademia d’Impresa, relativi all’anno 2024</t>
  </si>
  <si>
    <t xml:space="preserve">https://dati.anticorruzione.it/superset/dashboard/dettaglio_cig/?cig=B0EA6A52DF&amp;standalone=3</t>
  </si>
  <si>
    <t xml:space="preserve">LICEO ROSMINI TRENTO</t>
  </si>
  <si>
    <t xml:space="preserve">29/01/2025</t>
  </si>
  <si>
    <t xml:space="preserve">B5656F2F12</t>
  </si>
  <si>
    <t xml:space="preserve">Attivazione di moduli didattici per la preparazione ai Test attestanti la conoscenza della lingua italiana scritta e orale per i cittadini stranieri per il triennio 2025 - 2027</t>
  </si>
  <si>
    <t xml:space="preserve">https://dati.anticorruzione.it/superset/dashboard/dettaglio_cig/?cig=B5656F2F12&amp;standalone=2</t>
  </si>
  <si>
    <t xml:space="preserve">LINKS4BRAIN SRL  UNIPERSONALE</t>
  </si>
  <si>
    <t xml:space="preserve">02610360220</t>
  </si>
  <si>
    <t xml:space="preserve">19/12/2025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Servizio di docenza e progettazione per corso "Fare impresa al femminile - WOW ON THE BOARD"</t>
  </si>
  <si>
    <t xml:space="preserve">B524E56C34</t>
  </si>
  <si>
    <t xml:space="preserve">Servizi di docenza per corso "Fare impresa al femminile - WOW ON THE BOARD" e corsi "Strumenti per l'impresa"</t>
  </si>
  <si>
    <t xml:space="preserve">B74CE6A258</t>
  </si>
  <si>
    <t xml:space="preserve">Servizio di partecipazione esame corso "AG. COMM. 1"</t>
  </si>
  <si>
    <t xml:space="preserve">https://dati.anticorruzione.it/superset/dashboard/dettaglio_cig/?cig=B74CE6A258&amp;standalone=2</t>
  </si>
  <si>
    <t xml:space="preserve">LINKS4BRAIN SRL UNIPERSONALE</t>
  </si>
  <si>
    <t xml:space="preserve">04/07/2025</t>
  </si>
  <si>
    <t xml:space="preserve">B788068AA4</t>
  </si>
  <si>
    <t xml:space="preserve">https://dati.anticorruzione.it/superset/dashboard/dettaglio_cig/?cig=B788068AA4&amp;standalone=2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5B3CBA641</t>
  </si>
  <si>
    <t xml:space="preserve">Servizio di abbonamento alla banca dati online della rivista Appalti&amp;Contratti</t>
  </si>
  <si>
    <t xml:space="preserve">https://dati.anticorruzione.it/superset/dashboard/dettaglio_cig/?cig=B5B3CBA641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SO DEL GUSTO SOCIETA' SEMPLICE AGRICOLA DI LONER ROBERTO E DE GRAMATICA GIOVANNI</t>
  </si>
  <si>
    <t xml:space="preserve">02504350220</t>
  </si>
  <si>
    <t xml:space="preserve">B6C4608640</t>
  </si>
  <si>
    <t xml:space="preserve">Servizio di fornitura prodotti per seminario "Dall’ORIGINE alla TAVOLA. Erbe aromatiche e officinali spontanee"</t>
  </si>
  <si>
    <t xml:space="preserve">https://dati.anticorruzione.it/superset/dashboard/dettaglio_cig/?cig=B6C4608640&amp;standalone=2</t>
  </si>
  <si>
    <t xml:space="preserve">MEDIA ALPI PUBBLICITA' SRL</t>
  </si>
  <si>
    <t xml:space="preserve">01847120225</t>
  </si>
  <si>
    <t xml:space="preserve">B534A258C2 
</t>
  </si>
  <si>
    <t xml:space="preserve">Promozione dell’attività di Accademia d’Impresa tramite sponsorizzazione dell’iniziativa “Manager trentino dell’anno 2025” promossa dal quotidiano l’Adige </t>
  </si>
  <si>
    <t xml:space="preserve">https://dati.anticorruzione.it/superset/dashboard/dettaglio_cig/?cig=B534A258C2&amp;standalone=2</t>
  </si>
  <si>
    <t xml:space="preserve">MEDIA ALPI SRL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I EVA</t>
  </si>
  <si>
    <t xml:space="preserve">MCHVEA74R61L378Q</t>
  </si>
  <si>
    <t xml:space="preserve">B59F3ADBAD</t>
  </si>
  <si>
    <t xml:space="preserve">Servizio di docenza e prog.ne per corsi "Obiettivo Export Nordest"</t>
  </si>
  <si>
    <t xml:space="preserve">https://dati.anticorruzione.it/superset/dashboard/dettaglio_cig/?cig=B51E5587C8&amp;standalone=2</t>
  </si>
  <si>
    <t xml:space="preserve">B6C4FF4653</t>
  </si>
  <si>
    <t xml:space="preserve">Servizio di docenza corso "AG. MED MERCEOLOGICI ORTOFRUTTICOLI"</t>
  </si>
  <si>
    <t xml:space="preserve">https://dati.anticorruzione.it/superset/dashboard/dettaglio_cig/?cig=B6C4FF4653&amp;standalone=9</t>
  </si>
  <si>
    <t xml:space="preserve">MICHELINI DANIELE</t>
  </si>
  <si>
    <t xml:space="preserve">MCHDNL83P11L378L</t>
  </si>
  <si>
    <t xml:space="preserve">B51E5587C8</t>
  </si>
  <si>
    <t xml:space="preserve">Servizio di aggiornamento dei webgis della carta viticola provinciale con i dati della vendemmia 2024 e gishosting per l’anno 2025</t>
  </si>
  <si>
    <t xml:space="preserve">https://dati.anticorruzione.it/superset/dashboard/dettaglio_cig/?cig=B1A14C275D&amp;standalone=3</t>
  </si>
  <si>
    <t xml:space="preserve">MONTANARI MASSIMILIANO</t>
  </si>
  <si>
    <t xml:space="preserve">MNTMSM78B09L750F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MUSE Museo delle Scienze</t>
  </si>
  <si>
    <t xml:space="preserve">B78192FC0A</t>
  </si>
  <si>
    <t xml:space="preserve">Servizio di docenza per "Corso di formazione per micologi - 1^ sessione"</t>
  </si>
  <si>
    <t xml:space="preserve">https://dati.anticorruzione.it/superset/dashboard/dettaglio_cig/?cig=B4EB2569EC&amp;standalone=2</t>
  </si>
  <si>
    <t xml:space="preserve">NEW DATA INFORMATICA</t>
  </si>
  <si>
    <t xml:space="preserve">01852810223</t>
  </si>
  <si>
    <t xml:space="preserve">B46DCFA9F2</t>
  </si>
  <si>
    <t xml:space="preserve">Presa in carico e gestione manutentiva ed evolutiva del CRM di Accademia d’Impresa per il periodo 01.01.2025 – 31.12.2027</t>
  </si>
  <si>
    <t xml:space="preserve">https://dati.anticorruzione.it/superset/dashboard/dettaglio_cig/?cig=B46DCFA9F2&amp;standalone=2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RGANIZZAZIONE NAZIONALE ASSAGGIATORI DI FORMAGGIO</t>
  </si>
  <si>
    <t xml:space="preserve">96025420041</t>
  </si>
  <si>
    <t xml:space="preserve">B4DBE461CE</t>
  </si>
  <si>
    <t xml:space="preserve">Realizzazione Corso ONAF di II livello per la formazione di Maestri assaggiatori di formaggi</t>
  </si>
  <si>
    <t xml:space="preserve">https://dati.anticorruzione.it/superset/dashboard/dettaglio_cig/?cig=B4DBE461CE&amp;standalone=2</t>
  </si>
  <si>
    <t xml:space="preserve">PETERLANA MASSIMILIANO</t>
  </si>
  <si>
    <t xml:space="preserve">PTRMSM68A21G642S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B5ADD35301</t>
  </si>
  <si>
    <t xml:space="preserve">Servizio di docenza corsi "SVA 1 e 2"</t>
  </si>
  <si>
    <t xml:space="preserve">https://dati.anticorruzione.it/superset/dashboard/dettaglio_cig/?cig=B5ADD35301&amp;standalone=5</t>
  </si>
  <si>
    <t xml:space="preserve">B6C504F16D</t>
  </si>
  <si>
    <t xml:space="preserve">Servizio di partecipazione esame corsi "SVA 1"</t>
  </si>
  <si>
    <t xml:space="preserve">https://dati.anticorruzione.it/superset/dashboard/dettaglio_cig/?cig=B6C504F16D&amp;standalone=2</t>
  </si>
  <si>
    <t xml:space="preserve">PIANETA DESSERT SCHOOLS SRLS</t>
  </si>
  <si>
    <t xml:space="preserve">02559110222</t>
  </si>
  <si>
    <t xml:space="preserve">B525877805</t>
  </si>
  <si>
    <t xml:space="preserve">Servizio di docenza, progettazione e fornitura prodotti per corso "Il piacere del gusto. La magia del cioccolato"</t>
  </si>
  <si>
    <t xml:space="preserve">PITTURE BERTOLINI DI CRISTIAN BERTOLINI</t>
  </si>
  <si>
    <t xml:space="preserve">BRTCST76H20H612F</t>
  </si>
  <si>
    <t xml:space="preserve">15/05/2025</t>
  </si>
  <si>
    <t xml:space="preserve">B6DFA0B52A</t>
  </si>
  <si>
    <t xml:space="preserve">Lavori di tinteggiature interne e ripristini presso la sede di Accademia d’Impresa</t>
  </si>
  <si>
    <t xml:space="preserve">https://dati.anticorruzione.it/superset/dashboard/dettaglio_cig/?cig=B6DFA0B52A&amp;standalone=5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RUDY ZENI DITTA IND.</t>
  </si>
  <si>
    <t xml:space="preserve">ZNERDY80R22L378P</t>
  </si>
  <si>
    <t xml:space="preserve">B6C519F6B2</t>
  </si>
  <si>
    <t xml:space="preserve">Servizio di docenza corso "Le birre artigianali del Trentino: natura e fantasia nel bicchiere"</t>
  </si>
  <si>
    <t xml:space="preserve">https://dati.anticorruzione.it/superset/dashboard/dettaglio_cig/?cig=B6C519F6B2&amp;standalone=12</t>
  </si>
  <si>
    <t xml:space="preserve">S.B.E. SRL</t>
  </si>
  <si>
    <t xml:space="preserve">00641970223</t>
  </si>
  <si>
    <t xml:space="preserve">B6C45DB11F</t>
  </si>
  <si>
    <t xml:space="preserve">Fornitura di n. 3000 penne promozionali con logo di Accademia d’Impresa </t>
  </si>
  <si>
    <t xml:space="preserve">https://dati.anticorruzione.it/superset/dashboard/dettaglio_cig/?cig=B6C45DB11F&amp;standalone=2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B4C5D4FB30</t>
  </si>
  <si>
    <t xml:space="preserve">Rinnovo abbonamento "Informativa fiscale".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ESTER SRL</t>
  </si>
  <si>
    <t xml:space="preserve">01724180227</t>
  </si>
  <si>
    <t xml:space="preserve">B470F1FB5F</t>
  </si>
  <si>
    <t xml:space="preserve">Manutenzione e controllo periodico dell’impianto di riscaldamento della sede di Accademia d’Impresa con assunzione dell’incarico di terzo responsabile per il periodo 01.01.2025 – 31.12.2029</t>
  </si>
  <si>
    <t xml:space="preserve">https://dati.anticorruzione.it/superset/dashboard/dettaglio_cig/?cig=B470F1FB5F&amp;standalone=2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DI INFORMATICA RCRMAINT DI RAVENNI DUCCIO E C. SAS</t>
  </si>
  <si>
    <t xml:space="preserve">B6944DEA46</t>
  </si>
  <si>
    <t xml:space="preserve">Acquisto n. 3 personal computer portatili</t>
  </si>
  <si>
    <t xml:space="preserve">https://dati.anticorruzione.it/superset/dashboard/dettaglio_cig/?cig=B6944DEA46&amp;standalone=2</t>
  </si>
  <si>
    <t xml:space="preserve">STUDIO PETERLINI SRL STP UNIPERSONALE</t>
  </si>
  <si>
    <t xml:space="preserve">02613420229</t>
  </si>
  <si>
    <t xml:space="preserve">B5ADDA92BB</t>
  </si>
  <si>
    <t xml:space="preserve">Servizio di docenza corsi "SVA 1 e Arco"</t>
  </si>
  <si>
    <t xml:space="preserve">https://dati.anticorruzione.it/superset/dashboard/dettaglio_cig/?cig=B5ADDA92BB&amp;standalone=6</t>
  </si>
  <si>
    <t xml:space="preserve">STUDIO ST SAS DI TEBALDI EUGENIO E STEFANI ANDREA</t>
  </si>
  <si>
    <t xml:space="preserve">04484370285</t>
  </si>
  <si>
    <t xml:space="preserve">B7880D114D</t>
  </si>
  <si>
    <t xml:space="preserve">Servizio di prog.ne e docenza per il corso "WOW  ON THE ROAD"</t>
  </si>
  <si>
    <t xml:space="preserve">https://dati.anticorruzione.it/superset/dashboard/dettaglio_cig/?cig=B7880D114D&amp;standalone=2</t>
  </si>
  <si>
    <t xml:space="preserve">SUPERMERCATI POLI SPA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RL</t>
  </si>
  <si>
    <t xml:space="preserve">06970130966</t>
  </si>
  <si>
    <t xml:space="preserve">Servizio di docenza e rimborso spese viaggio per corso "Digital - formazione per l'E-Commerce"</t>
  </si>
  <si>
    <t xml:space="preserve">B525B40469</t>
  </si>
  <si>
    <t xml:space="preserve">B6C50BCB5D</t>
  </si>
  <si>
    <t xml:space="preserve">Servizio di docenza e rismborso spese viaggio corsi "Digital business - Whatsapp business e Linkedin marketing"</t>
  </si>
  <si>
    <t xml:space="preserve">https://dati.anticorruzione.it/superset/dashboard/dettaglio_cig/?cig=B6C50BCB5D&amp;standalone=2</t>
  </si>
  <si>
    <t xml:space="preserve">TOURISTAL SRL (Hotel Buonconsiglio)</t>
  </si>
  <si>
    <t xml:space="preserve">00225560226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B55C4CC413</t>
  </si>
  <si>
    <t xml:space="preserve">Attività di formazione denominata “Innovation Studies” relativa a innovazione e imprenditorialità</t>
  </si>
  <si>
    <t xml:space="preserve">https://dati.anticorruzione.it/superset/dashboard/dettaglio_cig/?cig=B55C4CC413&amp;standalone=2</t>
  </si>
  <si>
    <t xml:space="preserve">UNIVERSITA' POPOLARE TRENTINA</t>
  </si>
  <si>
    <t xml:space="preserve">96013940224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B552899DBF</t>
  </si>
  <si>
    <t xml:space="preserve">https://dati.anticorruzione.it/superset/dashboard/dettaglio_cig/?cig=B552899DBF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WEGHER SRL</t>
  </si>
  <si>
    <t xml:space="preserve">01259630224</t>
  </si>
  <si>
    <t xml:space="preserve">B490E3F690</t>
  </si>
  <si>
    <t xml:space="preserve">Servizio di manutenzione estintori, porte tagliafuoco e uscita di emergenza della sede di Accademia d’Impresa</t>
  </si>
  <si>
    <t xml:space="preserve">https://dati.anticorruzione.it/superset/dashboard/dettaglio_cig/?cig=B490E3F690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ZANIBONI STUDIO IMMOBILIARE di Zaniboni Michele</t>
  </si>
  <si>
    <t xml:space="preserve">B3106126EE</t>
  </si>
  <si>
    <t xml:space="preserve">Servizio di docenza per corso "Agenti d'affari in mediazione settore immobiliare- ed. 6"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https://dati.anticorruzione.it/superset/dashboard/dettaglio_cig/?cig=XXXX&amp;standalone=2</t>
  </si>
  <si>
    <t xml:space="preserve">Servizi di docenza per corsi di Accademia d'Impr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[$€-2]\ #,##0.00;[RED]\-[$€-2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sz val="11"/>
      <name val="Calibri"/>
      <family val="2"/>
    </font>
    <font>
      <sz val="13"/>
      <color rgb="FF0000FF"/>
      <name val="Arial"/>
      <family val="2"/>
    </font>
    <font>
      <sz val="13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59F3BD8E2&amp;standalone=2" TargetMode="External"/><Relationship Id="rId2" Type="http://schemas.openxmlformats.org/officeDocument/2006/relationships/hyperlink" Target="https://dati.anticorruzione.it/superset/dashboard/dettaglio_cig/?cig=B6C5220128&amp;standalone=2" TargetMode="External"/><Relationship Id="rId3" Type="http://schemas.openxmlformats.org/officeDocument/2006/relationships/hyperlink" Target="https://dati.anticorruzione.it/superset/dashboard/dettaglio_cig/?cig=B4238D2A92&amp;standalone=2" TargetMode="External"/><Relationship Id="rId4" Type="http://schemas.openxmlformats.org/officeDocument/2006/relationships/hyperlink" Target="https://dati.anticorruzione.it/superset/dashboard/dettaglio_cig/?cig=B5349843E7&amp;standalone=2" TargetMode="External"/><Relationship Id="rId5" Type="http://schemas.openxmlformats.org/officeDocument/2006/relationships/hyperlink" Target="https://dati.anticorruzione.it/superset/dashboard/dettaglio_cig/?cig=B44EF6E04A&amp;standalone=2" TargetMode="External"/><Relationship Id="rId6" Type="http://schemas.openxmlformats.org/officeDocument/2006/relationships/hyperlink" Target="https://dati.anticorruzione.it/superset/dashboard/dettaglio_cig/?cig=B6C45A548E&amp;standalone=4" TargetMode="External"/><Relationship Id="rId7" Type="http://schemas.openxmlformats.org/officeDocument/2006/relationships/hyperlink" Target="https://dati.anticorruzione.it/superset/dashboard/dettaglio_cig/?cig=B6C4646969&amp;standalone=5" TargetMode="External"/><Relationship Id="rId8" Type="http://schemas.openxmlformats.org/officeDocument/2006/relationships/hyperlink" Target="https://dati.anticorruzione.it/superset/dashboard/dettaglio_cig/?cig=B4ED055AD5&amp;standalone=4" TargetMode="External"/><Relationship Id="rId9" Type="http://schemas.openxmlformats.org/officeDocument/2006/relationships/hyperlink" Target="https://dati.anticorruzione.it/superset/dashboard/dettaglio_cig/?cig=B34AC76C4F&amp;standalone=2" TargetMode="External"/><Relationship Id="rId10" Type="http://schemas.openxmlformats.org/officeDocument/2006/relationships/hyperlink" Target="https://dati.anticorruzione.it/superset/dashboard/dettaglio_cig/?cig=B4F50DA999&amp;standalone=2" TargetMode="External"/><Relationship Id="rId11" Type="http://schemas.openxmlformats.org/officeDocument/2006/relationships/hyperlink" Target="https://dati.anticorruzione.it/superset/dashboard/dettaglio_cig/?cig=B18AF2F2FF&amp;standalone=2" TargetMode="External"/><Relationship Id="rId12" Type="http://schemas.openxmlformats.org/officeDocument/2006/relationships/hyperlink" Target="https://dati.anticorruzione.it/superset/dashboard/dettaglio_cig/?cig=B6F86F1D14&amp;standalone=2" TargetMode="External"/><Relationship Id="rId13" Type="http://schemas.openxmlformats.org/officeDocument/2006/relationships/hyperlink" Target="https://dati.anticorruzione.it/superset/dashboard/dettaglio_cig/?cig=B6C4625E2C&amp;standalone=6" TargetMode="External"/><Relationship Id="rId14" Type="http://schemas.openxmlformats.org/officeDocument/2006/relationships/hyperlink" Target="https://dati.anticorruzione.it/superset/dashboard/dettaglio_cig/?cig=B74CDF629E&amp;standalone=2" TargetMode="External"/><Relationship Id="rId15" Type="http://schemas.openxmlformats.org/officeDocument/2006/relationships/hyperlink" Target="https://dati.anticorruzione.it/superset/dashboard/dettaglio_cig/?cig=B330B9BC4E&amp;standalone=2" TargetMode="External"/><Relationship Id="rId16" Type="http://schemas.openxmlformats.org/officeDocument/2006/relationships/hyperlink" Target="https://dati.anticorruzione.it/superset/dashboard/dettaglio_cig/?cig=B44EE698E5&amp;standalone=2" TargetMode="External"/><Relationship Id="rId17" Type="http://schemas.openxmlformats.org/officeDocument/2006/relationships/hyperlink" Target="https://dati.anticorruzione.it/superset/dashboard/dettaglio_cig/?cig=B6C4670C11&amp;standalone=7" TargetMode="External"/><Relationship Id="rId18" Type="http://schemas.openxmlformats.org/officeDocument/2006/relationships/hyperlink" Target="https://dati.anticorruzione.it/superset/dashboard/dettaglio_cig/?cig=B6CCE5B5D1&amp;standalone=15" TargetMode="External"/><Relationship Id="rId19" Type="http://schemas.openxmlformats.org/officeDocument/2006/relationships/hyperlink" Target="https://dati.anticorruzione.it/superset/dashboard/dettaglio_cig/?cig=B0CF4393D3&amp;standalone=2" TargetMode="External"/><Relationship Id="rId20" Type="http://schemas.openxmlformats.org/officeDocument/2006/relationships/hyperlink" Target="https://dati.anticorruzione.it/superset/dashboard/dettaglio_cig/?cig=B6220C416B&amp;standalone=4" TargetMode="External"/><Relationship Id="rId21" Type="http://schemas.openxmlformats.org/officeDocument/2006/relationships/hyperlink" Target="https://dati.anticorruzione.it/superset/dashboard/dettaglio_cig/?cig=B4D700C3D3&amp;standalone=2" TargetMode="External"/><Relationship Id="rId22" Type="http://schemas.openxmlformats.org/officeDocument/2006/relationships/hyperlink" Target="https://dati.anticorruzione.it/superset/dashboard/dettaglio_cig/?cig=B4ED7B7285&amp;standalone=5" TargetMode="External"/><Relationship Id="rId23" Type="http://schemas.openxmlformats.org/officeDocument/2006/relationships/hyperlink" Target="https://dati.anticorruzione.it/superset/dashboard/dettaglio_cig/?cig=B2CC1DD596&amp;standalone=2" TargetMode="External"/><Relationship Id="rId24" Type="http://schemas.openxmlformats.org/officeDocument/2006/relationships/hyperlink" Target="https://dati.anticorruzione.it/superset/dashboard/dettaglio_cig/?cig=B17A877596&amp;standalone=2" TargetMode="External"/><Relationship Id="rId25" Type="http://schemas.openxmlformats.org/officeDocument/2006/relationships/hyperlink" Target="https://dati.anticorruzione.it/superset/dashboard/dettaglio_cig/?cig=B0257E3C6F&amp;standalone=2" TargetMode="External"/><Relationship Id="rId26" Type="http://schemas.openxmlformats.org/officeDocument/2006/relationships/hyperlink" Target="https://dati.anticorruzione.it/superset/dashboard/dettaglio_cig/?cig=B6C45BE92E&amp;standalone=3" TargetMode="External"/><Relationship Id="rId27" Type="http://schemas.openxmlformats.org/officeDocument/2006/relationships/hyperlink" Target="https://dati.anticorruzione.it/superset/dashboard/dettaglio_cig/?cig=B4C5BEB56A&amp;standalone=2" TargetMode="External"/><Relationship Id="rId28" Type="http://schemas.openxmlformats.org/officeDocument/2006/relationships/hyperlink" Target="https://dati.anticorruzione.it/superset/dashboard/dettaglio_cig/?cig=B0B5495477&amp;standalone=2" TargetMode="External"/><Relationship Id="rId29" Type="http://schemas.openxmlformats.org/officeDocument/2006/relationships/hyperlink" Target="https://dati.anticorruzione.it/superset/dashboard/dettaglio_cig/?cig=B7880296A8&amp;standalone=2" TargetMode="External"/><Relationship Id="rId30" Type="http://schemas.openxmlformats.org/officeDocument/2006/relationships/hyperlink" Target="https://dati.anticorruzione.it/superset/dashboard/dettaglio_cig/?cig=B6C52E3213&amp;standalone=14" TargetMode="External"/><Relationship Id="rId31" Type="http://schemas.openxmlformats.org/officeDocument/2006/relationships/hyperlink" Target="https://dati.anticorruzione.it/superset/dashboard/dettaglio_cig/?cig=B72A7844B4&amp;standalone=2" TargetMode="External"/><Relationship Id="rId32" Type="http://schemas.openxmlformats.org/officeDocument/2006/relationships/hyperlink" Target="https://dati.anticorruzione.it/superset/dashboard/dettaglio_cig/?cig=B4ECC6C0CB&amp;standalone=3" TargetMode="External"/><Relationship Id="rId33" Type="http://schemas.openxmlformats.org/officeDocument/2006/relationships/hyperlink" Target="https://dati.anticorruzione.it/superset/dashboard/dettaglio_cig/?cig=B74CE6A258&amp;standalone=2" TargetMode="External"/><Relationship Id="rId34" Type="http://schemas.openxmlformats.org/officeDocument/2006/relationships/hyperlink" Target="https://dati.anticorruzione.it/superset/dashboard/dettaglio_cig/?cig=B788068AA4&amp;standalone=2" TargetMode="External"/><Relationship Id="rId35" Type="http://schemas.openxmlformats.org/officeDocument/2006/relationships/hyperlink" Target="https://dati.anticorruzione.it/superset/dashboard/dettaglio_cig/?cig=B5B3CBA641&amp;standalone=2" TargetMode="External"/><Relationship Id="rId36" Type="http://schemas.openxmlformats.org/officeDocument/2006/relationships/hyperlink" Target="https://dati.anticorruzione.it/superset/dashboard/dettaglio_cig/?cig=B6C4608640&amp;standalone=2" TargetMode="External"/><Relationship Id="rId37" Type="http://schemas.openxmlformats.org/officeDocument/2006/relationships/hyperlink" Target="https://dati.anticorruzione.it/superset/dashboard/dettaglio_cig/?cig=B534A258C2&amp;standalone=2" TargetMode="External"/><Relationship Id="rId38" Type="http://schemas.openxmlformats.org/officeDocument/2006/relationships/hyperlink" Target="https://dati.anticorruzione.it/superset/dashboard/dettaglio_cig/?cig=B6C4FF4653&amp;standalone=9" TargetMode="External"/><Relationship Id="rId39" Type="http://schemas.openxmlformats.org/officeDocument/2006/relationships/hyperlink" Target="https://dati.anticorruzione.it/superset/dashboard/dettaglio_cig/?cig=B40A40C300&amp;standalone=2" TargetMode="External"/><Relationship Id="rId40" Type="http://schemas.openxmlformats.org/officeDocument/2006/relationships/hyperlink" Target="https://dati.anticorruzione.it/superset/dashboard/dettaglio_cig/?cig=B3105A8F72&amp;standalone=2" TargetMode="External"/><Relationship Id="rId41" Type="http://schemas.openxmlformats.org/officeDocument/2006/relationships/hyperlink" Target="https://dati.anticorruzione.it/superset/dashboard/dettaglio_cig/?cig=B44ED92779&amp;standalone=2" TargetMode="External"/><Relationship Id="rId42" Type="http://schemas.openxmlformats.org/officeDocument/2006/relationships/hyperlink" Target="https://dati.anticorruzione.it/superset/dashboard/dettaglio_cig/?cig=B6C504F16D&amp;standalone=2" TargetMode="External"/><Relationship Id="rId43" Type="http://schemas.openxmlformats.org/officeDocument/2006/relationships/hyperlink" Target="https://dati.anticorruzione.it/superset/dashboard/dettaglio_cig/?cig=B6DFA0B52A&amp;standalone=5" TargetMode="External"/><Relationship Id="rId44" Type="http://schemas.openxmlformats.org/officeDocument/2006/relationships/hyperlink" Target="https://dati.anticorruzione.it/superset/dashboard/dettaglio_cig/?cig=B45EF5F5EC&amp;standalone=2" TargetMode="External"/><Relationship Id="rId45" Type="http://schemas.openxmlformats.org/officeDocument/2006/relationships/hyperlink" Target="https://dati.anticorruzione.it/superset/dashboard/dettaglio_cig/?cig=B6C519F6B2&amp;standalone=12" TargetMode="External"/><Relationship Id="rId46" Type="http://schemas.openxmlformats.org/officeDocument/2006/relationships/hyperlink" Target="https://dati.anticorruzione.it/superset/dashboard/dettaglio_cig/?cig=B6C45DB11F&amp;standalone=2" TargetMode="External"/><Relationship Id="rId47" Type="http://schemas.openxmlformats.org/officeDocument/2006/relationships/hyperlink" Target="https://dati.anticorruzione.it/superset/dashboard/dettaglio_cig/?cig=B4C5D4FB30&amp;standalone=2" TargetMode="External"/><Relationship Id="rId48" Type="http://schemas.openxmlformats.org/officeDocument/2006/relationships/hyperlink" Target="https://dati.anticorruzione.it/superset/dashboard/dettaglio_cig/?cig=B6944DEA46&amp;standalone=2" TargetMode="External"/><Relationship Id="rId49" Type="http://schemas.openxmlformats.org/officeDocument/2006/relationships/hyperlink" Target="https://dati.anticorruzione.it/superset/dashboard/dettaglio_cig/?cig=B7880D114D&amp;standalone=2" TargetMode="External"/><Relationship Id="rId50" Type="http://schemas.openxmlformats.org/officeDocument/2006/relationships/hyperlink" Target="https://dati.anticorruzione.it/superset/dashboard/dettaglio_cig/?cig=B4B109259C&amp;standalone=2" TargetMode="External"/><Relationship Id="rId51" Type="http://schemas.openxmlformats.org/officeDocument/2006/relationships/hyperlink" Target="https://dati.anticorruzione.it/superset/dashboard/dettaglio_cig/?cig=B4A1C85FF2&amp;standalone=2" TargetMode="External"/><Relationship Id="rId52" Type="http://schemas.openxmlformats.org/officeDocument/2006/relationships/hyperlink" Target="https://dati.anticorruzione.it/superset/dashboard/dettaglio_cig/?cig=B6C50BCB5D&amp;standalone=2" TargetMode="External"/><Relationship Id="rId53" Type="http://schemas.openxmlformats.org/officeDocument/2006/relationships/hyperlink" Target="https://dati.anticorruzione.it/superset/dashboard/dettaglio_cig/?cig=B45F0A207A&amp;standalone=2" TargetMode="External"/><Relationship Id="rId54" Type="http://schemas.openxmlformats.org/officeDocument/2006/relationships/hyperlink" Target="https://dati.anticorruzione.it/superset/dashboard/dettaglio_cig/?cig=B2CC344DD5&amp;standalone=2" TargetMode="External"/><Relationship Id="rId55" Type="http://schemas.openxmlformats.org/officeDocument/2006/relationships/hyperlink" Target="https://dati.anticorruzione.it/superset/dashboard/dettaglio_cig/?cig=B55C4CC413&amp;standalone=2" TargetMode="External"/><Relationship Id="rId56" Type="http://schemas.openxmlformats.org/officeDocument/2006/relationships/hyperlink" Target="https://dati.anticorruzione.it/superset/dashboard/dettaglio_cig/?cig=B552899DBF&amp;standalone=2" TargetMode="External"/><Relationship Id="rId5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2" activePane="bottomLeft" state="frozen"/>
      <selection pane="topLeft" activeCell="A1" activeCellId="0" sqref="A1"/>
      <selection pane="bottomLeft" activeCell="F160" activeCellId="0" sqref="F160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6.13"/>
    <col collapsed="false" customWidth="true" hidden="false" outlineLevel="0" max="3" min="3" style="3" width="16.56"/>
    <col collapsed="false" customWidth="true" hidden="false" outlineLevel="0" max="4" min="4" style="4" width="15.56"/>
    <col collapsed="false" customWidth="true" hidden="false" outlineLevel="0" max="5" min="5" style="5" width="17.99"/>
    <col collapsed="false" customWidth="true" hidden="false" outlineLevel="0" max="6" min="6" style="6" width="59.13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17.28"/>
    <col collapsed="false" customWidth="true" hidden="false" outlineLevel="0" max="11" min="11" style="10" width="16.28"/>
    <col collapsed="false" customWidth="true" hidden="false" outlineLevel="0" max="13" min="12" style="9" width="5.41"/>
    <col collapsed="false" customWidth="false" hidden="false" outlineLevel="0" max="257" min="14" style="11" width="9.14"/>
  </cols>
  <sheetData>
    <row r="1" s="18" customFormat="true" ht="69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2" t="s">
        <v>7</v>
      </c>
      <c r="I1" s="12" t="s">
        <v>8</v>
      </c>
      <c r="J1" s="16" t="s">
        <v>9</v>
      </c>
      <c r="K1" s="17" t="s">
        <v>10</v>
      </c>
      <c r="L1" s="16" t="s">
        <v>11</v>
      </c>
      <c r="M1" s="16" t="s">
        <v>12</v>
      </c>
    </row>
    <row r="2" s="29" customFormat="true" ht="31.5" hidden="false" customHeight="true" outlineLevel="0" collapsed="false">
      <c r="A2" s="19" t="s">
        <v>13</v>
      </c>
      <c r="B2" s="20" t="s">
        <v>14</v>
      </c>
      <c r="C2" s="21" t="n">
        <v>44137</v>
      </c>
      <c r="D2" s="22" t="s">
        <v>15</v>
      </c>
      <c r="E2" s="23" t="s">
        <v>16</v>
      </c>
      <c r="F2" s="24" t="s">
        <v>17</v>
      </c>
      <c r="G2" s="25" t="n">
        <v>3398</v>
      </c>
      <c r="H2" s="21" t="n">
        <v>44197</v>
      </c>
      <c r="I2" s="21" t="n">
        <v>45657</v>
      </c>
      <c r="J2" s="25" t="n">
        <f aca="false">168.5+172+43+163.5+710+176+213.5+163.5+218.5+25+332.5+551.89+196.74</f>
        <v>3134.63</v>
      </c>
      <c r="K2" s="26"/>
      <c r="L2" s="27" t="s">
        <v>18</v>
      </c>
      <c r="M2" s="28" t="s">
        <v>19</v>
      </c>
    </row>
    <row r="3" s="30" customFormat="true" ht="31.5" hidden="false" customHeight="true" outlineLevel="0" collapsed="false">
      <c r="A3" s="19" t="s">
        <v>20</v>
      </c>
      <c r="B3" s="20" t="s">
        <v>21</v>
      </c>
      <c r="C3" s="21" t="n">
        <v>45393</v>
      </c>
      <c r="D3" s="22" t="s">
        <v>15</v>
      </c>
      <c r="E3" s="23" t="s">
        <v>22</v>
      </c>
      <c r="F3" s="24" t="s">
        <v>23</v>
      </c>
      <c r="G3" s="25" t="n">
        <v>1260</v>
      </c>
      <c r="H3" s="21" t="n">
        <v>45405</v>
      </c>
      <c r="I3" s="21" t="n">
        <v>45434</v>
      </c>
      <c r="J3" s="25" t="n">
        <v>0</v>
      </c>
      <c r="K3" s="26" t="s">
        <v>24</v>
      </c>
      <c r="L3" s="27" t="s">
        <v>18</v>
      </c>
      <c r="M3" s="28" t="s">
        <v>19</v>
      </c>
    </row>
    <row r="4" s="30" customFormat="true" ht="31.5" hidden="false" customHeight="true" outlineLevel="0" collapsed="false">
      <c r="A4" s="19" t="s">
        <v>25</v>
      </c>
      <c r="B4" s="20" t="n">
        <v>1852650223</v>
      </c>
      <c r="C4" s="21" t="n">
        <v>45092</v>
      </c>
      <c r="D4" s="22" t="s">
        <v>15</v>
      </c>
      <c r="E4" s="31" t="s">
        <v>26</v>
      </c>
      <c r="F4" s="24" t="s">
        <v>27</v>
      </c>
      <c r="G4" s="25" t="n">
        <v>7275</v>
      </c>
      <c r="H4" s="21" t="n">
        <v>45108</v>
      </c>
      <c r="I4" s="21" t="n">
        <v>46203</v>
      </c>
      <c r="J4" s="25" t="n">
        <f aca="false">606.25+606.27+606.25+606.25+606.25+606.25+606.25</f>
        <v>4243.77</v>
      </c>
      <c r="K4" s="26"/>
      <c r="L4" s="27" t="s">
        <v>18</v>
      </c>
      <c r="M4" s="28" t="s">
        <v>19</v>
      </c>
    </row>
    <row r="5" s="30" customFormat="true" ht="31.5" hidden="false" customHeight="true" outlineLevel="0" collapsed="false">
      <c r="A5" s="32" t="s">
        <v>28</v>
      </c>
      <c r="B5" s="33" t="s">
        <v>29</v>
      </c>
      <c r="C5" s="34" t="n">
        <v>45709</v>
      </c>
      <c r="D5" s="22" t="s">
        <v>15</v>
      </c>
      <c r="E5" s="33" t="s">
        <v>30</v>
      </c>
      <c r="F5" s="35" t="s">
        <v>31</v>
      </c>
      <c r="G5" s="25" t="n">
        <v>480</v>
      </c>
      <c r="H5" s="23" t="n">
        <v>45712</v>
      </c>
      <c r="I5" s="23" t="n">
        <v>46022</v>
      </c>
      <c r="J5" s="31" t="n">
        <v>480</v>
      </c>
      <c r="K5" s="26"/>
      <c r="L5" s="36" t="s">
        <v>18</v>
      </c>
      <c r="M5" s="36" t="s">
        <v>18</v>
      </c>
    </row>
    <row r="6" s="30" customFormat="true" ht="31.5" hidden="false" customHeight="true" outlineLevel="0" collapsed="false">
      <c r="A6" s="32" t="s">
        <v>28</v>
      </c>
      <c r="B6" s="33" t="s">
        <v>29</v>
      </c>
      <c r="C6" s="34" t="n">
        <v>45867</v>
      </c>
      <c r="D6" s="22" t="s">
        <v>15</v>
      </c>
      <c r="E6" s="33" t="s">
        <v>32</v>
      </c>
      <c r="F6" s="35" t="s">
        <v>33</v>
      </c>
      <c r="G6" s="25" t="n">
        <v>300</v>
      </c>
      <c r="H6" s="23" t="n">
        <v>45939</v>
      </c>
      <c r="I6" s="23" t="n">
        <v>45941</v>
      </c>
      <c r="J6" s="31" t="n">
        <v>300</v>
      </c>
      <c r="K6" s="26" t="s">
        <v>34</v>
      </c>
      <c r="L6" s="36" t="s">
        <v>18</v>
      </c>
      <c r="M6" s="36" t="s">
        <v>18</v>
      </c>
    </row>
    <row r="7" s="30" customFormat="true" ht="31.5" hidden="false" customHeight="true" outlineLevel="0" collapsed="false">
      <c r="A7" s="19" t="s">
        <v>35</v>
      </c>
      <c r="B7" s="20" t="s">
        <v>36</v>
      </c>
      <c r="C7" s="21" t="n">
        <v>45533</v>
      </c>
      <c r="D7" s="22" t="s">
        <v>15</v>
      </c>
      <c r="E7" s="23" t="s">
        <v>37</v>
      </c>
      <c r="F7" s="24" t="s">
        <v>38</v>
      </c>
      <c r="G7" s="25" t="n">
        <v>4500</v>
      </c>
      <c r="H7" s="21" t="n">
        <v>45533</v>
      </c>
      <c r="I7" s="21" t="n">
        <v>46752</v>
      </c>
      <c r="J7" s="25" t="n">
        <f aca="false">818.18+451.82</f>
        <v>1270</v>
      </c>
      <c r="K7" s="26" t="s">
        <v>39</v>
      </c>
      <c r="L7" s="27" t="s">
        <v>18</v>
      </c>
      <c r="M7" s="28" t="s">
        <v>19</v>
      </c>
    </row>
    <row r="8" s="30" customFormat="true" ht="31.5" hidden="false" customHeight="true" outlineLevel="0" collapsed="false">
      <c r="A8" s="19" t="s">
        <v>40</v>
      </c>
      <c r="B8" s="20" t="s">
        <v>41</v>
      </c>
      <c r="C8" s="21" t="n">
        <v>45701</v>
      </c>
      <c r="D8" s="22" t="s">
        <v>15</v>
      </c>
      <c r="E8" s="23" t="s">
        <v>42</v>
      </c>
      <c r="F8" s="24" t="s">
        <v>43</v>
      </c>
      <c r="G8" s="25" t="n">
        <v>280</v>
      </c>
      <c r="H8" s="21" t="n">
        <v>45701</v>
      </c>
      <c r="I8" s="21" t="n">
        <v>45702</v>
      </c>
      <c r="J8" s="25" t="n">
        <v>280</v>
      </c>
      <c r="K8" s="37" t="s">
        <v>44</v>
      </c>
      <c r="L8" s="27" t="s">
        <v>18</v>
      </c>
      <c r="M8" s="28" t="s">
        <v>19</v>
      </c>
    </row>
    <row r="9" s="30" customFormat="true" ht="31.5" hidden="false" customHeight="true" outlineLevel="0" collapsed="false">
      <c r="A9" s="19" t="s">
        <v>40</v>
      </c>
      <c r="B9" s="20" t="s">
        <v>41</v>
      </c>
      <c r="C9" s="21" t="n">
        <v>45715</v>
      </c>
      <c r="D9" s="22" t="s">
        <v>15</v>
      </c>
      <c r="E9" s="23" t="s">
        <v>45</v>
      </c>
      <c r="F9" s="24" t="s">
        <v>46</v>
      </c>
      <c r="G9" s="25" t="n">
        <v>578</v>
      </c>
      <c r="H9" s="21" t="n">
        <v>45716</v>
      </c>
      <c r="I9" s="21" t="n">
        <v>45737</v>
      </c>
      <c r="J9" s="25" t="n">
        <v>327.7</v>
      </c>
      <c r="K9" s="26" t="s">
        <v>47</v>
      </c>
      <c r="L9" s="27" t="s">
        <v>18</v>
      </c>
      <c r="M9" s="28" t="s">
        <v>19</v>
      </c>
    </row>
    <row r="10" s="30" customFormat="true" ht="31.5" hidden="false" customHeight="true" outlineLevel="0" collapsed="false">
      <c r="A10" s="38" t="s">
        <v>48</v>
      </c>
      <c r="B10" s="39" t="s">
        <v>49</v>
      </c>
      <c r="C10" s="21" t="n">
        <v>45705</v>
      </c>
      <c r="D10" s="22" t="s">
        <v>15</v>
      </c>
      <c r="E10" s="40" t="s">
        <v>50</v>
      </c>
      <c r="F10" s="35" t="s">
        <v>51</v>
      </c>
      <c r="G10" s="41" t="n">
        <v>640</v>
      </c>
      <c r="H10" s="42" t="n">
        <v>45715</v>
      </c>
      <c r="I10" s="42" t="n">
        <v>45785</v>
      </c>
      <c r="J10" s="41" t="n">
        <f aca="false">320+320</f>
        <v>640</v>
      </c>
      <c r="K10" s="26" t="s">
        <v>52</v>
      </c>
      <c r="L10" s="27" t="s">
        <v>18</v>
      </c>
      <c r="M10" s="28" t="s">
        <v>19</v>
      </c>
    </row>
    <row r="11" s="30" customFormat="true" ht="31.5" hidden="false" customHeight="true" outlineLevel="0" collapsed="false">
      <c r="A11" s="43" t="s">
        <v>48</v>
      </c>
      <c r="B11" s="33" t="s">
        <v>49</v>
      </c>
      <c r="C11" s="23" t="n">
        <v>45776</v>
      </c>
      <c r="D11" s="33" t="s">
        <v>15</v>
      </c>
      <c r="E11" s="44" t="s">
        <v>53</v>
      </c>
      <c r="F11" s="24" t="s">
        <v>54</v>
      </c>
      <c r="G11" s="25" t="n">
        <v>160</v>
      </c>
      <c r="H11" s="45" t="n">
        <v>45814</v>
      </c>
      <c r="I11" s="45" t="n">
        <v>45814</v>
      </c>
      <c r="J11" s="31" t="n">
        <v>160</v>
      </c>
      <c r="K11" s="37" t="s">
        <v>55</v>
      </c>
      <c r="L11" s="27" t="s">
        <v>18</v>
      </c>
      <c r="M11" s="28" t="s">
        <v>19</v>
      </c>
    </row>
    <row r="12" s="30" customFormat="true" ht="31.5" hidden="false" customHeight="true" outlineLevel="0" collapsed="false">
      <c r="A12" s="38" t="s">
        <v>56</v>
      </c>
      <c r="B12" s="27" t="s">
        <v>57</v>
      </c>
      <c r="C12" s="34" t="n">
        <v>45552</v>
      </c>
      <c r="D12" s="22" t="s">
        <v>15</v>
      </c>
      <c r="E12" s="25" t="s">
        <v>58</v>
      </c>
      <c r="F12" s="24" t="s">
        <v>59</v>
      </c>
      <c r="G12" s="25" t="n">
        <v>2400</v>
      </c>
      <c r="H12" s="23" t="n">
        <v>45558</v>
      </c>
      <c r="I12" s="23" t="n">
        <v>45642</v>
      </c>
      <c r="J12" s="31" t="n">
        <v>2400</v>
      </c>
      <c r="K12" s="26" t="s">
        <v>60</v>
      </c>
      <c r="L12" s="27" t="s">
        <v>18</v>
      </c>
      <c r="M12" s="28" t="s">
        <v>19</v>
      </c>
    </row>
    <row r="13" s="30" customFormat="true" ht="31.5" hidden="false" customHeight="true" outlineLevel="0" collapsed="false">
      <c r="A13" s="19" t="s">
        <v>61</v>
      </c>
      <c r="B13" s="20" t="s">
        <v>62</v>
      </c>
      <c r="C13" s="21" t="n">
        <v>44873</v>
      </c>
      <c r="D13" s="22" t="s">
        <v>63</v>
      </c>
      <c r="E13" s="25" t="s">
        <v>64</v>
      </c>
      <c r="F13" s="24" t="s">
        <v>65</v>
      </c>
      <c r="G13" s="25" t="n">
        <v>598944.76</v>
      </c>
      <c r="H13" s="21" t="n">
        <v>44927</v>
      </c>
      <c r="I13" s="21" t="n">
        <v>47118</v>
      </c>
      <c r="J13" s="25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+1976.07+5123.06+5183.84+2579.77+2610.72+73.35+5183.84+5183.84+422.88+2610.72+2610.72+5148.46+4886.63+2610.72+2610.72</f>
        <v>179972.36</v>
      </c>
      <c r="K13" s="26"/>
      <c r="L13" s="27" t="s">
        <v>18</v>
      </c>
      <c r="M13" s="28" t="s">
        <v>19</v>
      </c>
    </row>
    <row r="14" s="48" customFormat="true" ht="31.5" hidden="false" customHeight="true" outlineLevel="0" collapsed="false">
      <c r="A14" s="19" t="s">
        <v>66</v>
      </c>
      <c r="B14" s="33" t="s">
        <v>67</v>
      </c>
      <c r="C14" s="21" t="n">
        <v>45313</v>
      </c>
      <c r="D14" s="22" t="s">
        <v>15</v>
      </c>
      <c r="E14" s="46" t="s">
        <v>68</v>
      </c>
      <c r="F14" s="47" t="s">
        <v>69</v>
      </c>
      <c r="G14" s="25" t="n">
        <v>1150.9</v>
      </c>
      <c r="H14" s="23" t="n">
        <v>45349</v>
      </c>
      <c r="I14" s="23" t="n">
        <v>47176</v>
      </c>
      <c r="J14" s="25" t="n">
        <v>1150.9</v>
      </c>
      <c r="K14" s="26" t="s">
        <v>70</v>
      </c>
      <c r="L14" s="27" t="s">
        <v>18</v>
      </c>
      <c r="M14" s="28" t="s">
        <v>19</v>
      </c>
    </row>
    <row r="15" s="48" customFormat="true" ht="31.5" hidden="false" customHeight="true" outlineLevel="0" collapsed="false">
      <c r="A15" s="32" t="s">
        <v>71</v>
      </c>
      <c r="B15" s="33" t="s">
        <v>72</v>
      </c>
      <c r="C15" s="34" t="n">
        <v>45602</v>
      </c>
      <c r="D15" s="22" t="s">
        <v>15</v>
      </c>
      <c r="E15" s="49" t="s">
        <v>73</v>
      </c>
      <c r="F15" s="35" t="s">
        <v>74</v>
      </c>
      <c r="G15" s="25" t="n">
        <v>1350</v>
      </c>
      <c r="H15" s="23" t="n">
        <v>45601</v>
      </c>
      <c r="I15" s="23" t="n">
        <v>45748</v>
      </c>
      <c r="J15" s="31" t="n">
        <f aca="false">450+900</f>
        <v>1350</v>
      </c>
      <c r="K15" s="37" t="s">
        <v>75</v>
      </c>
      <c r="L15" s="27" t="s">
        <v>18</v>
      </c>
      <c r="M15" s="28" t="s">
        <v>19</v>
      </c>
    </row>
    <row r="16" s="30" customFormat="true" ht="31.5" hidden="false" customHeight="true" outlineLevel="0" collapsed="false">
      <c r="A16" s="32" t="s">
        <v>71</v>
      </c>
      <c r="B16" s="33" t="s">
        <v>72</v>
      </c>
      <c r="C16" s="34" t="n">
        <v>45672</v>
      </c>
      <c r="D16" s="22" t="s">
        <v>15</v>
      </c>
      <c r="E16" s="50" t="s">
        <v>76</v>
      </c>
      <c r="F16" s="35" t="s">
        <v>77</v>
      </c>
      <c r="G16" s="25" t="n">
        <v>400</v>
      </c>
      <c r="H16" s="23" t="n">
        <v>45673</v>
      </c>
      <c r="I16" s="23" t="n">
        <v>45748</v>
      </c>
      <c r="J16" s="31" t="n">
        <v>400</v>
      </c>
      <c r="K16" s="37" t="s">
        <v>78</v>
      </c>
      <c r="L16" s="27" t="s">
        <v>18</v>
      </c>
      <c r="M16" s="28" t="s">
        <v>19</v>
      </c>
    </row>
    <row r="17" s="30" customFormat="true" ht="31.5" hidden="false" customHeight="true" outlineLevel="0" collapsed="false">
      <c r="A17" s="51" t="s">
        <v>79</v>
      </c>
      <c r="B17" s="27" t="s">
        <v>80</v>
      </c>
      <c r="C17" s="34" t="n">
        <v>45609</v>
      </c>
      <c r="D17" s="22" t="s">
        <v>15</v>
      </c>
      <c r="E17" s="25" t="s">
        <v>81</v>
      </c>
      <c r="F17" s="24" t="s">
        <v>82</v>
      </c>
      <c r="G17" s="52" t="n">
        <v>210</v>
      </c>
      <c r="H17" s="53" t="n">
        <v>45643</v>
      </c>
      <c r="I17" s="53" t="n">
        <v>45643</v>
      </c>
      <c r="J17" s="31" t="n">
        <v>146.4</v>
      </c>
      <c r="K17" s="37" t="s">
        <v>83</v>
      </c>
      <c r="L17" s="27" t="s">
        <v>18</v>
      </c>
      <c r="M17" s="28" t="s">
        <v>19</v>
      </c>
    </row>
    <row r="18" customFormat="false" ht="31.5" hidden="false" customHeight="true" outlineLevel="0" collapsed="false">
      <c r="A18" s="38" t="s">
        <v>79</v>
      </c>
      <c r="B18" s="39" t="s">
        <v>80</v>
      </c>
      <c r="C18" s="49" t="s">
        <v>84</v>
      </c>
      <c r="D18" s="22" t="s">
        <v>85</v>
      </c>
      <c r="E18" s="49" t="s">
        <v>86</v>
      </c>
      <c r="F18" s="24" t="s">
        <v>85</v>
      </c>
      <c r="G18" s="41" t="n">
        <v>175</v>
      </c>
      <c r="H18" s="42" t="n">
        <v>45721</v>
      </c>
      <c r="I18" s="42" t="n">
        <v>45721</v>
      </c>
      <c r="J18" s="31" t="n">
        <v>175</v>
      </c>
      <c r="K18" s="26"/>
      <c r="L18" s="27" t="s">
        <v>18</v>
      </c>
      <c r="M18" s="27" t="s">
        <v>18</v>
      </c>
    </row>
    <row r="19" customFormat="false" ht="31.5" hidden="false" customHeight="true" outlineLevel="0" collapsed="false">
      <c r="A19" s="38" t="s">
        <v>79</v>
      </c>
      <c r="B19" s="39" t="s">
        <v>80</v>
      </c>
      <c r="C19" s="21" t="n">
        <v>45705</v>
      </c>
      <c r="D19" s="22" t="s">
        <v>15</v>
      </c>
      <c r="E19" s="40" t="s">
        <v>87</v>
      </c>
      <c r="F19" s="35" t="s">
        <v>88</v>
      </c>
      <c r="G19" s="41" t="n">
        <v>3675</v>
      </c>
      <c r="H19" s="42" t="n">
        <v>45719</v>
      </c>
      <c r="I19" s="42" t="n">
        <v>45756</v>
      </c>
      <c r="J19" s="31"/>
      <c r="K19" s="26" t="s">
        <v>89</v>
      </c>
      <c r="L19" s="27" t="s">
        <v>18</v>
      </c>
      <c r="M19" s="28" t="s">
        <v>19</v>
      </c>
    </row>
    <row r="20" customFormat="false" ht="31.5" hidden="false" customHeight="true" outlineLevel="0" collapsed="false">
      <c r="A20" s="43" t="s">
        <v>79</v>
      </c>
      <c r="B20" s="33" t="s">
        <v>80</v>
      </c>
      <c r="C20" s="23" t="n">
        <v>45755</v>
      </c>
      <c r="D20" s="33" t="s">
        <v>15</v>
      </c>
      <c r="E20" s="44" t="s">
        <v>90</v>
      </c>
      <c r="F20" s="24" t="s">
        <v>91</v>
      </c>
      <c r="G20" s="25" t="n">
        <v>1540</v>
      </c>
      <c r="H20" s="45" t="n">
        <v>45784</v>
      </c>
      <c r="I20" s="45" t="n">
        <v>45803</v>
      </c>
      <c r="J20" s="31" t="n">
        <f aca="false">180+840+280</f>
        <v>1300</v>
      </c>
      <c r="K20" s="37" t="s">
        <v>92</v>
      </c>
      <c r="L20" s="27" t="s">
        <v>18</v>
      </c>
      <c r="M20" s="28" t="s">
        <v>19</v>
      </c>
    </row>
    <row r="21" s="30" customFormat="true" ht="31.5" hidden="false" customHeight="true" outlineLevel="0" collapsed="false">
      <c r="A21" s="43" t="s">
        <v>93</v>
      </c>
      <c r="B21" s="33" t="s">
        <v>94</v>
      </c>
      <c r="C21" s="23" t="n">
        <v>45742</v>
      </c>
      <c r="D21" s="33" t="s">
        <v>15</v>
      </c>
      <c r="E21" s="44" t="s">
        <v>95</v>
      </c>
      <c r="F21" s="24" t="s">
        <v>96</v>
      </c>
      <c r="G21" s="25" t="n">
        <v>580</v>
      </c>
      <c r="H21" s="23" t="n">
        <v>45748</v>
      </c>
      <c r="I21" s="23" t="n">
        <v>45748</v>
      </c>
      <c r="J21" s="31"/>
      <c r="K21" s="26" t="s">
        <v>97</v>
      </c>
      <c r="L21" s="27" t="s">
        <v>18</v>
      </c>
      <c r="M21" s="28" t="s">
        <v>19</v>
      </c>
    </row>
    <row r="22" customFormat="false" ht="31.5" hidden="false" customHeight="true" outlineLevel="0" collapsed="false">
      <c r="A22" s="43" t="s">
        <v>98</v>
      </c>
      <c r="B22" s="54" t="s">
        <v>99</v>
      </c>
      <c r="C22" s="34" t="n">
        <v>45734</v>
      </c>
      <c r="D22" s="28" t="s">
        <v>15</v>
      </c>
      <c r="E22" s="46" t="s">
        <v>100</v>
      </c>
      <c r="F22" s="55" t="s">
        <v>101</v>
      </c>
      <c r="G22" s="25" t="n">
        <v>780</v>
      </c>
      <c r="H22" s="23" t="n">
        <v>45734</v>
      </c>
      <c r="I22" s="23" t="n">
        <v>45748</v>
      </c>
      <c r="J22" s="25" t="n">
        <v>780</v>
      </c>
      <c r="K22" s="26" t="s">
        <v>102</v>
      </c>
      <c r="L22" s="27" t="s">
        <v>18</v>
      </c>
      <c r="M22" s="28" t="s">
        <v>19</v>
      </c>
    </row>
    <row r="23" s="58" customFormat="true" ht="31.5" hidden="false" customHeight="true" outlineLevel="0" collapsed="false">
      <c r="A23" s="32" t="s">
        <v>103</v>
      </c>
      <c r="B23" s="56" t="s">
        <v>104</v>
      </c>
      <c r="C23" s="23" t="n">
        <v>45616</v>
      </c>
      <c r="D23" s="22" t="s">
        <v>15</v>
      </c>
      <c r="E23" s="25" t="s">
        <v>105</v>
      </c>
      <c r="F23" s="57" t="s">
        <v>106</v>
      </c>
      <c r="G23" s="25" t="n">
        <f aca="false">1500*3</f>
        <v>4500</v>
      </c>
      <c r="H23" s="23" t="n">
        <v>45658</v>
      </c>
      <c r="I23" s="23" t="n">
        <v>46752</v>
      </c>
      <c r="J23" s="25" t="n">
        <v>1500</v>
      </c>
      <c r="K23" s="26" t="s">
        <v>107</v>
      </c>
      <c r="L23" s="27" t="s">
        <v>18</v>
      </c>
      <c r="M23" s="28" t="s">
        <v>19</v>
      </c>
    </row>
    <row r="24" customFormat="false" ht="46.5" hidden="false" customHeight="true" outlineLevel="0" collapsed="false">
      <c r="A24" s="38" t="s">
        <v>108</v>
      </c>
      <c r="B24" s="39" t="s">
        <v>109</v>
      </c>
      <c r="C24" s="23" t="s">
        <v>110</v>
      </c>
      <c r="D24" s="22" t="s">
        <v>15</v>
      </c>
      <c r="E24" s="44" t="s">
        <v>111</v>
      </c>
      <c r="F24" s="24" t="s">
        <v>112</v>
      </c>
      <c r="G24" s="59" t="n">
        <v>540</v>
      </c>
      <c r="H24" s="60" t="n">
        <v>45706</v>
      </c>
      <c r="I24" s="60" t="n">
        <v>45719</v>
      </c>
      <c r="J24" s="61" t="n">
        <f aca="false">270+270</f>
        <v>540</v>
      </c>
      <c r="K24" s="26" t="s">
        <v>113</v>
      </c>
      <c r="L24" s="27" t="s">
        <v>18</v>
      </c>
      <c r="M24" s="28" t="s">
        <v>19</v>
      </c>
    </row>
    <row r="25" s="58" customFormat="true" ht="31.5" hidden="false" customHeight="true" outlineLevel="0" collapsed="false">
      <c r="A25" s="19" t="s">
        <v>114</v>
      </c>
      <c r="B25" s="20" t="s">
        <v>115</v>
      </c>
      <c r="C25" s="21" t="n">
        <v>45096</v>
      </c>
      <c r="D25" s="22" t="s">
        <v>15</v>
      </c>
      <c r="E25" s="25" t="s">
        <v>116</v>
      </c>
      <c r="F25" s="57" t="s">
        <v>117</v>
      </c>
      <c r="G25" s="25" t="n">
        <v>13750</v>
      </c>
      <c r="H25" s="21" t="n">
        <v>45108</v>
      </c>
      <c r="I25" s="21" t="n">
        <v>47118</v>
      </c>
      <c r="J25" s="25" t="n">
        <f aca="false">1250+2500</f>
        <v>3750</v>
      </c>
      <c r="K25" s="26"/>
      <c r="L25" s="27" t="s">
        <v>18</v>
      </c>
      <c r="M25" s="28" t="s">
        <v>19</v>
      </c>
    </row>
    <row r="26" s="30" customFormat="true" ht="31.5" hidden="false" customHeight="true" outlineLevel="0" collapsed="false">
      <c r="A26" s="43" t="s">
        <v>118</v>
      </c>
      <c r="B26" s="33" t="s">
        <v>119</v>
      </c>
      <c r="C26" s="23" t="n">
        <v>45755</v>
      </c>
      <c r="D26" s="33" t="s">
        <v>15</v>
      </c>
      <c r="E26" s="44" t="s">
        <v>120</v>
      </c>
      <c r="F26" s="24" t="s">
        <v>121</v>
      </c>
      <c r="G26" s="25" t="n">
        <v>580</v>
      </c>
      <c r="H26" s="45" t="n">
        <v>45790</v>
      </c>
      <c r="I26" s="45" t="n">
        <v>45790</v>
      </c>
      <c r="J26" s="31" t="n">
        <v>580</v>
      </c>
      <c r="K26" s="37" t="s">
        <v>122</v>
      </c>
      <c r="L26" s="27" t="s">
        <v>18</v>
      </c>
      <c r="M26" s="28" t="s">
        <v>19</v>
      </c>
    </row>
    <row r="27" s="30" customFormat="true" ht="31.5" hidden="false" customHeight="true" outlineLevel="0" collapsed="false">
      <c r="A27" s="19" t="s">
        <v>123</v>
      </c>
      <c r="B27" s="20" t="s">
        <v>124</v>
      </c>
      <c r="C27" s="21" t="n">
        <v>45678</v>
      </c>
      <c r="D27" s="22"/>
      <c r="E27" s="25" t="s">
        <v>125</v>
      </c>
      <c r="F27" s="57" t="s">
        <v>126</v>
      </c>
      <c r="G27" s="25" t="n">
        <v>200</v>
      </c>
      <c r="H27" s="21" t="n">
        <v>45685</v>
      </c>
      <c r="I27" s="21" t="n">
        <v>45685</v>
      </c>
      <c r="J27" s="25" t="n">
        <v>200</v>
      </c>
      <c r="K27" s="26" t="s">
        <v>127</v>
      </c>
      <c r="L27" s="27" t="s">
        <v>18</v>
      </c>
      <c r="M27" s="28" t="s">
        <v>19</v>
      </c>
    </row>
    <row r="28" s="30" customFormat="true" ht="31.5" hidden="false" customHeight="true" outlineLevel="0" collapsed="false">
      <c r="A28" s="43" t="s">
        <v>128</v>
      </c>
      <c r="B28" s="33" t="s">
        <v>129</v>
      </c>
      <c r="C28" s="34" t="n">
        <v>45676</v>
      </c>
      <c r="D28" s="22" t="s">
        <v>15</v>
      </c>
      <c r="E28" s="44" t="s">
        <v>130</v>
      </c>
      <c r="F28" s="24" t="s">
        <v>131</v>
      </c>
      <c r="G28" s="25" t="n">
        <v>580</v>
      </c>
      <c r="H28" s="45" t="n">
        <v>45692</v>
      </c>
      <c r="I28" s="45" t="n">
        <v>45692</v>
      </c>
      <c r="J28" s="31"/>
      <c r="K28" s="37" t="s">
        <v>132</v>
      </c>
      <c r="L28" s="27" t="s">
        <v>18</v>
      </c>
      <c r="M28" s="28" t="s">
        <v>19</v>
      </c>
    </row>
    <row r="29" s="58" customFormat="true" ht="31.5" hidden="false" customHeight="true" outlineLevel="0" collapsed="false">
      <c r="A29" s="62" t="s">
        <v>128</v>
      </c>
      <c r="B29" s="39" t="s">
        <v>129</v>
      </c>
      <c r="C29" s="34" t="n">
        <v>45709</v>
      </c>
      <c r="D29" s="22" t="s">
        <v>15</v>
      </c>
      <c r="E29" s="40" t="s">
        <v>133</v>
      </c>
      <c r="F29" s="24" t="s">
        <v>134</v>
      </c>
      <c r="G29" s="41" t="n">
        <v>1050</v>
      </c>
      <c r="H29" s="42" t="n">
        <v>45731</v>
      </c>
      <c r="I29" s="42" t="n">
        <v>45731</v>
      </c>
      <c r="J29" s="31"/>
      <c r="K29" s="26" t="s">
        <v>135</v>
      </c>
      <c r="L29" s="27" t="s">
        <v>18</v>
      </c>
      <c r="M29" s="28" t="s">
        <v>19</v>
      </c>
    </row>
    <row r="30" s="30" customFormat="true" ht="31.5" hidden="false" customHeight="true" outlineLevel="0" collapsed="false">
      <c r="A30" s="19" t="s">
        <v>136</v>
      </c>
      <c r="B30" s="20" t="s">
        <v>137</v>
      </c>
      <c r="C30" s="21" t="n">
        <v>45365</v>
      </c>
      <c r="D30" s="22" t="s">
        <v>15</v>
      </c>
      <c r="E30" s="49" t="s">
        <v>138</v>
      </c>
      <c r="F30" s="24" t="s">
        <v>139</v>
      </c>
      <c r="G30" s="25" t="n">
        <v>500</v>
      </c>
      <c r="H30" s="21" t="n">
        <v>45365</v>
      </c>
      <c r="I30" s="21" t="n">
        <v>46111</v>
      </c>
      <c r="J30" s="25" t="n">
        <f aca="false">30+30</f>
        <v>60</v>
      </c>
      <c r="K30" s="26" t="s">
        <v>140</v>
      </c>
      <c r="L30" s="27" t="s">
        <v>18</v>
      </c>
      <c r="M30" s="28" t="s">
        <v>19</v>
      </c>
    </row>
    <row r="31" s="30" customFormat="true" ht="31.5" hidden="false" customHeight="true" outlineLevel="0" collapsed="false">
      <c r="A31" s="38" t="s">
        <v>141</v>
      </c>
      <c r="B31" s="27" t="s">
        <v>142</v>
      </c>
      <c r="C31" s="34" t="n">
        <v>45568</v>
      </c>
      <c r="D31" s="22" t="s">
        <v>15</v>
      </c>
      <c r="E31" s="25" t="s">
        <v>143</v>
      </c>
      <c r="F31" s="24" t="s">
        <v>144</v>
      </c>
      <c r="G31" s="25" t="n">
        <v>840</v>
      </c>
      <c r="H31" s="23" t="n">
        <v>45587</v>
      </c>
      <c r="I31" s="23" t="n">
        <v>45629</v>
      </c>
      <c r="J31" s="31" t="n">
        <f aca="false">210+210+210+210</f>
        <v>840</v>
      </c>
      <c r="K31" s="37" t="s">
        <v>145</v>
      </c>
      <c r="L31" s="27" t="s">
        <v>18</v>
      </c>
      <c r="M31" s="28" t="s">
        <v>19</v>
      </c>
    </row>
    <row r="32" s="30" customFormat="true" ht="31.5" hidden="false" customHeight="true" outlineLevel="0" collapsed="false">
      <c r="A32" s="38" t="s">
        <v>146</v>
      </c>
      <c r="B32" s="20" t="s">
        <v>147</v>
      </c>
      <c r="C32" s="21" t="n">
        <v>44832</v>
      </c>
      <c r="D32" s="22" t="s">
        <v>63</v>
      </c>
      <c r="E32" s="25" t="s">
        <v>148</v>
      </c>
      <c r="F32" s="57" t="s">
        <v>149</v>
      </c>
      <c r="G32" s="25" t="n">
        <v>20243.4</v>
      </c>
      <c r="H32" s="21" t="n">
        <v>44958</v>
      </c>
      <c r="I32" s="21" t="n">
        <v>46783</v>
      </c>
      <c r="J32" s="25" t="n">
        <f aca="false">1012.17+1012.17+1012.17+1012.17+1012.17+1012.17+1012.17+1012.17+1012.17</f>
        <v>9109.53</v>
      </c>
      <c r="K32" s="26"/>
      <c r="L32" s="27" t="s">
        <v>18</v>
      </c>
      <c r="M32" s="28" t="s">
        <v>19</v>
      </c>
    </row>
    <row r="33" s="30" customFormat="true" ht="31.5" hidden="false" customHeight="true" outlineLevel="0" collapsed="false">
      <c r="A33" s="38" t="s">
        <v>150</v>
      </c>
      <c r="B33" s="20" t="s">
        <v>151</v>
      </c>
      <c r="C33" s="21" t="n">
        <v>44917</v>
      </c>
      <c r="D33" s="22" t="s">
        <v>15</v>
      </c>
      <c r="E33" s="25" t="s">
        <v>152</v>
      </c>
      <c r="F33" s="57" t="s">
        <v>153</v>
      </c>
      <c r="G33" s="25" t="n">
        <v>1338</v>
      </c>
      <c r="H33" s="21" t="n">
        <v>44927</v>
      </c>
      <c r="I33" s="21" t="n">
        <v>46022</v>
      </c>
      <c r="J33" s="25" t="n">
        <f aca="false">156+290+156+290</f>
        <v>892</v>
      </c>
      <c r="K33" s="26"/>
      <c r="L33" s="27" t="s">
        <v>18</v>
      </c>
      <c r="M33" s="28" t="s">
        <v>19</v>
      </c>
    </row>
    <row r="34" s="30" customFormat="true" ht="31.5" hidden="false" customHeight="true" outlineLevel="0" collapsed="false">
      <c r="A34" s="38" t="s">
        <v>154</v>
      </c>
      <c r="B34" s="20" t="s">
        <v>155</v>
      </c>
      <c r="C34" s="21" t="n">
        <v>45635</v>
      </c>
      <c r="D34" s="22" t="s">
        <v>15</v>
      </c>
      <c r="E34" s="25" t="s">
        <v>156</v>
      </c>
      <c r="F34" s="57" t="s">
        <v>157</v>
      </c>
      <c r="G34" s="25" t="n">
        <v>2068</v>
      </c>
      <c r="H34" s="21" t="n">
        <v>45658</v>
      </c>
      <c r="I34" s="21" t="n">
        <v>46752</v>
      </c>
      <c r="J34" s="25"/>
      <c r="K34" s="37" t="s">
        <v>158</v>
      </c>
      <c r="L34" s="27" t="s">
        <v>18</v>
      </c>
      <c r="M34" s="28" t="s">
        <v>19</v>
      </c>
    </row>
    <row r="35" s="30" customFormat="true" ht="31.5" hidden="false" customHeight="true" outlineLevel="0" collapsed="false">
      <c r="A35" s="43" t="s">
        <v>154</v>
      </c>
      <c r="B35" s="54" t="s">
        <v>159</v>
      </c>
      <c r="C35" s="34" t="n">
        <v>45734</v>
      </c>
      <c r="D35" s="28" t="s">
        <v>15</v>
      </c>
      <c r="E35" s="46" t="s">
        <v>160</v>
      </c>
      <c r="F35" s="55" t="s">
        <v>161</v>
      </c>
      <c r="G35" s="25" t="n">
        <v>320</v>
      </c>
      <c r="H35" s="23" t="n">
        <v>45765</v>
      </c>
      <c r="I35" s="23" t="n">
        <v>45931</v>
      </c>
      <c r="J35" s="31" t="n">
        <v>240</v>
      </c>
      <c r="K35" s="26" t="s">
        <v>162</v>
      </c>
      <c r="L35" s="27" t="s">
        <v>18</v>
      </c>
      <c r="M35" s="28" t="s">
        <v>19</v>
      </c>
    </row>
    <row r="36" s="30" customFormat="true" ht="31.5" hidden="false" customHeight="true" outlineLevel="0" collapsed="false">
      <c r="A36" s="19" t="s">
        <v>163</v>
      </c>
      <c r="B36" s="20" t="s">
        <v>164</v>
      </c>
      <c r="C36" s="21" t="n">
        <v>45247</v>
      </c>
      <c r="D36" s="22" t="s">
        <v>165</v>
      </c>
      <c r="E36" s="25" t="s">
        <v>166</v>
      </c>
      <c r="F36" s="24" t="s">
        <v>167</v>
      </c>
      <c r="G36" s="25" t="n">
        <v>4021.44</v>
      </c>
      <c r="H36" s="21" t="n">
        <v>45292</v>
      </c>
      <c r="I36" s="21" t="n">
        <v>46387</v>
      </c>
      <c r="J36" s="25" t="n">
        <f aca="false">284.77+284.77+284.77+62.95+20.98+284.77+284.77</f>
        <v>1507.78</v>
      </c>
      <c r="K36" s="26"/>
      <c r="L36" s="27" t="s">
        <v>18</v>
      </c>
      <c r="M36" s="28" t="s">
        <v>19</v>
      </c>
    </row>
    <row r="37" s="30" customFormat="true" ht="31.5" hidden="false" customHeight="true" outlineLevel="0" collapsed="false">
      <c r="A37" s="19" t="s">
        <v>168</v>
      </c>
      <c r="B37" s="20" t="s">
        <v>169</v>
      </c>
      <c r="C37" s="21" t="n">
        <v>45385</v>
      </c>
      <c r="D37" s="22" t="s">
        <v>15</v>
      </c>
      <c r="E37" s="25" t="s">
        <v>170</v>
      </c>
      <c r="F37" s="24" t="s">
        <v>171</v>
      </c>
      <c r="G37" s="25" t="n">
        <v>4500</v>
      </c>
      <c r="H37" s="21" t="n">
        <v>45385</v>
      </c>
      <c r="I37" s="21" t="n">
        <v>47118</v>
      </c>
      <c r="J37" s="25" t="n">
        <v>1221.5</v>
      </c>
      <c r="K37" s="26" t="s">
        <v>172</v>
      </c>
      <c r="L37" s="27" t="s">
        <v>18</v>
      </c>
      <c r="M37" s="28" t="s">
        <v>19</v>
      </c>
    </row>
    <row r="38" s="30" customFormat="true" ht="31.5" hidden="false" customHeight="true" outlineLevel="0" collapsed="false">
      <c r="A38" s="19" t="s">
        <v>173</v>
      </c>
      <c r="B38" s="20" t="s">
        <v>174</v>
      </c>
      <c r="C38" s="21" t="n">
        <v>44301</v>
      </c>
      <c r="D38" s="22" t="s">
        <v>63</v>
      </c>
      <c r="E38" s="25" t="s">
        <v>175</v>
      </c>
      <c r="F38" s="24" t="s">
        <v>176</v>
      </c>
      <c r="G38" s="25" t="n">
        <v>8149.8</v>
      </c>
      <c r="H38" s="21" t="n">
        <v>44302</v>
      </c>
      <c r="I38" s="21" t="n">
        <v>46127</v>
      </c>
      <c r="J38" s="25" t="n">
        <v>8149.8</v>
      </c>
      <c r="K38" s="26"/>
      <c r="L38" s="27" t="s">
        <v>18</v>
      </c>
      <c r="M38" s="28" t="s">
        <v>19</v>
      </c>
    </row>
    <row r="39" s="30" customFormat="true" ht="31.5" hidden="false" customHeight="true" outlineLevel="0" collapsed="false">
      <c r="A39" s="19" t="s">
        <v>177</v>
      </c>
      <c r="B39" s="20" t="s">
        <v>178</v>
      </c>
      <c r="C39" s="21" t="n">
        <v>45701</v>
      </c>
      <c r="D39" s="22"/>
      <c r="E39" s="25" t="s">
        <v>179</v>
      </c>
      <c r="F39" s="24" t="s">
        <v>180</v>
      </c>
      <c r="G39" s="25" t="n">
        <v>771</v>
      </c>
      <c r="H39" s="21" t="n">
        <v>45707</v>
      </c>
      <c r="I39" s="21" t="n">
        <v>45723</v>
      </c>
      <c r="J39" s="25" t="n">
        <v>771</v>
      </c>
      <c r="K39" s="26"/>
      <c r="L39" s="27" t="s">
        <v>18</v>
      </c>
      <c r="M39" s="28" t="s">
        <v>19</v>
      </c>
    </row>
    <row r="40" s="30" customFormat="true" ht="31.5" hidden="false" customHeight="true" outlineLevel="0" collapsed="false">
      <c r="A40" s="43" t="s">
        <v>181</v>
      </c>
      <c r="B40" s="39" t="s">
        <v>182</v>
      </c>
      <c r="C40" s="49" t="s">
        <v>84</v>
      </c>
      <c r="D40" s="22" t="s">
        <v>183</v>
      </c>
      <c r="E40" s="49" t="s">
        <v>184</v>
      </c>
      <c r="F40" s="35" t="s">
        <v>185</v>
      </c>
      <c r="G40" s="41" t="n">
        <v>620</v>
      </c>
      <c r="H40" s="42" t="n">
        <v>45726</v>
      </c>
      <c r="I40" s="42" t="n">
        <v>45726</v>
      </c>
      <c r="J40" s="31"/>
      <c r="K40" s="26"/>
      <c r="L40" s="27" t="s">
        <v>18</v>
      </c>
      <c r="M40" s="27" t="s">
        <v>18</v>
      </c>
    </row>
    <row r="41" s="30" customFormat="true" ht="31.5" hidden="false" customHeight="true" outlineLevel="0" collapsed="false">
      <c r="A41" s="38" t="s">
        <v>186</v>
      </c>
      <c r="B41" s="20" t="s">
        <v>187</v>
      </c>
      <c r="C41" s="21" t="n">
        <v>45236</v>
      </c>
      <c r="D41" s="22" t="s">
        <v>63</v>
      </c>
      <c r="E41" s="25" t="s">
        <v>188</v>
      </c>
      <c r="F41" s="24" t="s">
        <v>189</v>
      </c>
      <c r="G41" s="25" t="n">
        <v>60547.5</v>
      </c>
      <c r="H41" s="21" t="n">
        <v>45292</v>
      </c>
      <c r="I41" s="21" t="n">
        <v>46473</v>
      </c>
      <c r="J41" s="25" t="n">
        <f aca="false">1583.55+1496.61+1509.03+1297.89+1527.66+1179.9+1359.99+1490.4+1639.44+2012.04+1720.17+1328.94+1670.49+1651.86+1844.37+180.09+1496.61+1707.75</f>
        <v>26696.79</v>
      </c>
      <c r="K41" s="26"/>
      <c r="L41" s="27" t="s">
        <v>18</v>
      </c>
      <c r="M41" s="28" t="s">
        <v>19</v>
      </c>
    </row>
    <row r="42" s="30" customFormat="true" ht="31.5" hidden="false" customHeight="true" outlineLevel="0" collapsed="false">
      <c r="A42" s="19" t="s">
        <v>190</v>
      </c>
      <c r="B42" s="20" t="s">
        <v>191</v>
      </c>
      <c r="C42" s="21" t="n">
        <v>45419</v>
      </c>
      <c r="D42" s="22" t="s">
        <v>15</v>
      </c>
      <c r="E42" s="25" t="s">
        <v>192</v>
      </c>
      <c r="F42" s="24" t="s">
        <v>193</v>
      </c>
      <c r="G42" s="25" t="n">
        <v>11424</v>
      </c>
      <c r="H42" s="21" t="n">
        <v>45444</v>
      </c>
      <c r="I42" s="21" t="n">
        <v>46173</v>
      </c>
      <c r="J42" s="25" t="n">
        <f aca="false">3332+2856</f>
        <v>6188</v>
      </c>
      <c r="K42" s="37" t="s">
        <v>194</v>
      </c>
      <c r="L42" s="27" t="s">
        <v>18</v>
      </c>
      <c r="M42" s="28" t="s">
        <v>19</v>
      </c>
    </row>
    <row r="43" s="30" customFormat="true" ht="31.5" hidden="false" customHeight="true" outlineLevel="0" collapsed="false">
      <c r="A43" s="19" t="s">
        <v>190</v>
      </c>
      <c r="B43" s="20" t="s">
        <v>191</v>
      </c>
      <c r="C43" s="21" t="n">
        <v>45419</v>
      </c>
      <c r="D43" s="22" t="s">
        <v>15</v>
      </c>
      <c r="E43" s="25" t="s">
        <v>195</v>
      </c>
      <c r="F43" s="24" t="s">
        <v>196</v>
      </c>
      <c r="G43" s="25" t="n">
        <v>18000</v>
      </c>
      <c r="H43" s="21" t="n">
        <v>45444</v>
      </c>
      <c r="I43" s="21" t="n">
        <v>46173</v>
      </c>
      <c r="J43" s="25" t="n">
        <f aca="false">5250+9000</f>
        <v>14250</v>
      </c>
      <c r="K43" s="26" t="s">
        <v>197</v>
      </c>
      <c r="L43" s="27" t="s">
        <v>18</v>
      </c>
      <c r="M43" s="28" t="s">
        <v>19</v>
      </c>
    </row>
    <row r="44" s="58" customFormat="true" ht="31.5" hidden="false" customHeight="true" outlineLevel="0" collapsed="false">
      <c r="A44" s="63" t="s">
        <v>190</v>
      </c>
      <c r="B44" s="64" t="s">
        <v>191</v>
      </c>
      <c r="C44" s="65" t="n">
        <v>45743</v>
      </c>
      <c r="D44" s="28" t="s">
        <v>15</v>
      </c>
      <c r="E44" s="66" t="s">
        <v>198</v>
      </c>
      <c r="F44" s="67" t="s">
        <v>199</v>
      </c>
      <c r="G44" s="68" t="n">
        <v>2800</v>
      </c>
      <c r="H44" s="69" t="n">
        <v>45743</v>
      </c>
      <c r="I44" s="69" t="n">
        <v>47118</v>
      </c>
      <c r="J44" s="70"/>
      <c r="K44" s="26" t="s">
        <v>200</v>
      </c>
      <c r="L44" s="27" t="s">
        <v>18</v>
      </c>
      <c r="M44" s="28" t="s">
        <v>19</v>
      </c>
    </row>
    <row r="45" s="30" customFormat="true" ht="31.5" hidden="false" customHeight="true" outlineLevel="0" collapsed="false">
      <c r="A45" s="63" t="s">
        <v>190</v>
      </c>
      <c r="B45" s="64" t="s">
        <v>191</v>
      </c>
      <c r="C45" s="65" t="n">
        <v>45799</v>
      </c>
      <c r="D45" s="28" t="s">
        <v>15</v>
      </c>
      <c r="E45" s="66" t="s">
        <v>201</v>
      </c>
      <c r="F45" s="67" t="s">
        <v>202</v>
      </c>
      <c r="G45" s="68" t="n">
        <v>10980</v>
      </c>
      <c r="H45" s="69" t="n">
        <v>45799</v>
      </c>
      <c r="I45" s="69" t="n">
        <v>46022</v>
      </c>
      <c r="J45" s="70" t="n">
        <v>2300</v>
      </c>
      <c r="K45" s="37" t="s">
        <v>203</v>
      </c>
      <c r="L45" s="27" t="s">
        <v>18</v>
      </c>
      <c r="M45" s="28" t="s">
        <v>19</v>
      </c>
    </row>
    <row r="46" s="30" customFormat="true" ht="31.5" hidden="false" customHeight="true" outlineLevel="0" collapsed="false">
      <c r="A46" s="38" t="s">
        <v>204</v>
      </c>
      <c r="B46" s="39" t="s">
        <v>205</v>
      </c>
      <c r="C46" s="21" t="n">
        <v>45705</v>
      </c>
      <c r="D46" s="22" t="s">
        <v>15</v>
      </c>
      <c r="E46" s="40" t="s">
        <v>206</v>
      </c>
      <c r="F46" s="35" t="s">
        <v>207</v>
      </c>
      <c r="G46" s="41" t="n">
        <v>2030</v>
      </c>
      <c r="H46" s="42" t="n">
        <v>45735</v>
      </c>
      <c r="I46" s="42" t="n">
        <v>45761</v>
      </c>
      <c r="J46" s="31" t="n">
        <v>2030</v>
      </c>
      <c r="K46" s="26" t="s">
        <v>208</v>
      </c>
      <c r="L46" s="27" t="s">
        <v>18</v>
      </c>
      <c r="M46" s="28" t="s">
        <v>19</v>
      </c>
    </row>
    <row r="47" s="30" customFormat="true" ht="31.5" hidden="false" customHeight="true" outlineLevel="0" collapsed="false">
      <c r="A47" s="43" t="s">
        <v>204</v>
      </c>
      <c r="B47" s="33" t="s">
        <v>205</v>
      </c>
      <c r="C47" s="23" t="n">
        <v>45755</v>
      </c>
      <c r="D47" s="33" t="s">
        <v>15</v>
      </c>
      <c r="E47" s="44" t="s">
        <v>209</v>
      </c>
      <c r="F47" s="24" t="s">
        <v>210</v>
      </c>
      <c r="G47" s="25" t="n">
        <v>2240</v>
      </c>
      <c r="H47" s="45" t="n">
        <v>45784</v>
      </c>
      <c r="I47" s="45" t="n">
        <v>45813</v>
      </c>
      <c r="J47" s="31" t="n">
        <f aca="false">165+2030</f>
        <v>2195</v>
      </c>
      <c r="K47" s="37" t="s">
        <v>211</v>
      </c>
      <c r="L47" s="27" t="s">
        <v>18</v>
      </c>
      <c r="M47" s="28" t="s">
        <v>19</v>
      </c>
    </row>
    <row r="48" s="30" customFormat="true" ht="31.5" hidden="false" customHeight="true" outlineLevel="0" collapsed="false">
      <c r="A48" s="71" t="s">
        <v>204</v>
      </c>
      <c r="B48" s="39" t="s">
        <v>205</v>
      </c>
      <c r="C48" s="72" t="n">
        <v>45825</v>
      </c>
      <c r="D48" s="73" t="s">
        <v>15</v>
      </c>
      <c r="E48" s="40" t="s">
        <v>212</v>
      </c>
      <c r="F48" s="74" t="s">
        <v>213</v>
      </c>
      <c r="G48" s="41" t="n">
        <v>240</v>
      </c>
      <c r="H48" s="42" t="n">
        <v>45839</v>
      </c>
      <c r="I48" s="42" t="n">
        <v>45839</v>
      </c>
      <c r="J48" s="31"/>
      <c r="K48" s="37" t="s">
        <v>214</v>
      </c>
      <c r="L48" s="75" t="s">
        <v>18</v>
      </c>
      <c r="M48" s="76" t="s">
        <v>19</v>
      </c>
    </row>
    <row r="49" s="30" customFormat="true" ht="31.5" hidden="false" customHeight="true" outlineLevel="0" collapsed="false">
      <c r="A49" s="77" t="s">
        <v>215</v>
      </c>
      <c r="B49" s="27" t="s">
        <v>205</v>
      </c>
      <c r="C49" s="34" t="n">
        <v>45561</v>
      </c>
      <c r="D49" s="22" t="s">
        <v>15</v>
      </c>
      <c r="E49" s="49" t="s">
        <v>216</v>
      </c>
      <c r="F49" s="24" t="s">
        <v>217</v>
      </c>
      <c r="G49" s="25" t="n">
        <v>4060</v>
      </c>
      <c r="H49" s="23" t="n">
        <v>45581</v>
      </c>
      <c r="I49" s="23" t="n">
        <v>45628</v>
      </c>
      <c r="J49" s="31" t="n">
        <f aca="false">2030+2030</f>
        <v>4060</v>
      </c>
      <c r="K49" s="37" t="s">
        <v>218</v>
      </c>
      <c r="L49" s="27" t="s">
        <v>18</v>
      </c>
      <c r="M49" s="28" t="s">
        <v>19</v>
      </c>
    </row>
    <row r="50" s="30" customFormat="true" ht="31.5" hidden="false" customHeight="true" outlineLevel="0" collapsed="false">
      <c r="A50" s="77" t="s">
        <v>215</v>
      </c>
      <c r="B50" s="27" t="s">
        <v>205</v>
      </c>
      <c r="C50" s="34" t="n">
        <v>45609</v>
      </c>
      <c r="D50" s="22" t="s">
        <v>15</v>
      </c>
      <c r="E50" s="25" t="s">
        <v>219</v>
      </c>
      <c r="F50" s="24" t="s">
        <v>220</v>
      </c>
      <c r="G50" s="25" t="n">
        <v>460</v>
      </c>
      <c r="H50" s="23" t="n">
        <v>45643</v>
      </c>
      <c r="I50" s="23" t="n">
        <v>45645</v>
      </c>
      <c r="J50" s="31" t="n">
        <f aca="false">195+120</f>
        <v>315</v>
      </c>
      <c r="K50" s="37" t="s">
        <v>221</v>
      </c>
      <c r="L50" s="27" t="s">
        <v>18</v>
      </c>
      <c r="M50" s="28" t="s">
        <v>19</v>
      </c>
    </row>
    <row r="51" s="78" customFormat="true" ht="31.5" hidden="false" customHeight="true" outlineLevel="0" collapsed="false">
      <c r="A51" s="77" t="s">
        <v>222</v>
      </c>
      <c r="B51" s="27" t="s">
        <v>223</v>
      </c>
      <c r="C51" s="34" t="n">
        <v>45308</v>
      </c>
      <c r="D51" s="22"/>
      <c r="E51" s="25" t="s">
        <v>224</v>
      </c>
      <c r="F51" s="24" t="s">
        <v>225</v>
      </c>
      <c r="G51" s="25" t="n">
        <v>204.92</v>
      </c>
      <c r="H51" s="23" t="n">
        <v>45674</v>
      </c>
      <c r="I51" s="23" t="n">
        <v>45685</v>
      </c>
      <c r="J51" s="25" t="n">
        <v>204.92</v>
      </c>
      <c r="K51" s="26" t="s">
        <v>226</v>
      </c>
      <c r="L51" s="75" t="s">
        <v>18</v>
      </c>
      <c r="M51" s="76" t="s">
        <v>19</v>
      </c>
    </row>
    <row r="52" s="58" customFormat="true" ht="31.5" hidden="false" customHeight="true" outlineLevel="0" collapsed="false">
      <c r="A52" s="19" t="s">
        <v>227</v>
      </c>
      <c r="B52" s="20" t="s">
        <v>228</v>
      </c>
      <c r="C52" s="21" t="n">
        <v>45331</v>
      </c>
      <c r="D52" s="22" t="s">
        <v>63</v>
      </c>
      <c r="E52" s="25" t="s">
        <v>229</v>
      </c>
      <c r="F52" s="24" t="s">
        <v>230</v>
      </c>
      <c r="G52" s="25" t="n">
        <v>25000</v>
      </c>
      <c r="H52" s="21" t="n">
        <v>45413</v>
      </c>
      <c r="I52" s="21" t="n">
        <v>45777</v>
      </c>
      <c r="J52" s="25" t="n">
        <f aca="false">618.73+37.2+37.2+37.2+1205.34+2746.4+3396.98+3720.38+2964.3+1931.8+899.18</f>
        <v>17594.71</v>
      </c>
      <c r="K52" s="26" t="s">
        <v>231</v>
      </c>
      <c r="L52" s="75" t="s">
        <v>18</v>
      </c>
      <c r="M52" s="76" t="s">
        <v>19</v>
      </c>
    </row>
    <row r="53" s="58" customFormat="true" ht="31.5" hidden="false" customHeight="true" outlineLevel="0" collapsed="false">
      <c r="A53" s="19" t="s">
        <v>227</v>
      </c>
      <c r="B53" s="20" t="s">
        <v>228</v>
      </c>
      <c r="C53" s="21" t="n">
        <v>45376</v>
      </c>
      <c r="D53" s="22" t="s">
        <v>63</v>
      </c>
      <c r="E53" s="25" t="s">
        <v>232</v>
      </c>
      <c r="F53" s="24" t="s">
        <v>233</v>
      </c>
      <c r="G53" s="25" t="n">
        <v>15000</v>
      </c>
      <c r="H53" s="21" t="n">
        <v>45505</v>
      </c>
      <c r="I53" s="21" t="n">
        <v>46053</v>
      </c>
      <c r="J53" s="25" t="n">
        <f aca="false">1962.62+2219.47+697.61+394.86+658.37+363.85</f>
        <v>6296.78</v>
      </c>
      <c r="K53" s="26" t="s">
        <v>234</v>
      </c>
      <c r="L53" s="75" t="s">
        <v>18</v>
      </c>
      <c r="M53" s="76" t="s">
        <v>19</v>
      </c>
    </row>
    <row r="54" s="30" customFormat="true" ht="31.5" hidden="false" customHeight="true" outlineLevel="0" collapsed="false">
      <c r="A54" s="19" t="s">
        <v>227</v>
      </c>
      <c r="B54" s="20" t="s">
        <v>228</v>
      </c>
      <c r="C54" s="21" t="n">
        <v>45680</v>
      </c>
      <c r="D54" s="22" t="s">
        <v>63</v>
      </c>
      <c r="E54" s="25" t="s">
        <v>235</v>
      </c>
      <c r="F54" s="24" t="s">
        <v>236</v>
      </c>
      <c r="G54" s="25" t="n">
        <v>25000</v>
      </c>
      <c r="H54" s="21" t="n">
        <v>45778</v>
      </c>
      <c r="I54" s="21" t="n">
        <v>46142</v>
      </c>
      <c r="J54" s="25" t="n">
        <f aca="false">318.71</f>
        <v>318.71</v>
      </c>
      <c r="K54" s="26" t="s">
        <v>237</v>
      </c>
      <c r="L54" s="75" t="s">
        <v>18</v>
      </c>
      <c r="M54" s="76" t="s">
        <v>19</v>
      </c>
    </row>
    <row r="55" s="30" customFormat="true" ht="38.25" hidden="false" customHeight="true" outlineLevel="0" collapsed="false">
      <c r="A55" s="19" t="s">
        <v>238</v>
      </c>
      <c r="B55" s="20" t="s">
        <v>239</v>
      </c>
      <c r="C55" s="21" t="n">
        <v>45705</v>
      </c>
      <c r="D55" s="22" t="s">
        <v>15</v>
      </c>
      <c r="E55" s="25" t="s">
        <v>240</v>
      </c>
      <c r="F55" s="24" t="s">
        <v>241</v>
      </c>
      <c r="G55" s="25" t="n">
        <v>320</v>
      </c>
      <c r="H55" s="21" t="n">
        <v>45727</v>
      </c>
      <c r="I55" s="21" t="n">
        <v>45730</v>
      </c>
      <c r="J55" s="25" t="n">
        <v>320</v>
      </c>
      <c r="K55" s="26" t="s">
        <v>242</v>
      </c>
      <c r="L55" s="75" t="s">
        <v>18</v>
      </c>
      <c r="M55" s="76" t="s">
        <v>19</v>
      </c>
    </row>
    <row r="56" s="30" customFormat="true" ht="33.75" hidden="false" customHeight="true" outlineLevel="0" collapsed="false">
      <c r="A56" s="43" t="s">
        <v>243</v>
      </c>
      <c r="B56" s="33" t="s">
        <v>239</v>
      </c>
      <c r="C56" s="23" t="n">
        <v>45755</v>
      </c>
      <c r="D56" s="33" t="s">
        <v>15</v>
      </c>
      <c r="E56" s="44" t="s">
        <v>244</v>
      </c>
      <c r="F56" s="24" t="s">
        <v>245</v>
      </c>
      <c r="G56" s="25" t="n">
        <v>880</v>
      </c>
      <c r="H56" s="45" t="n">
        <v>45784</v>
      </c>
      <c r="I56" s="45" t="n">
        <v>45799</v>
      </c>
      <c r="J56" s="31" t="n">
        <v>560</v>
      </c>
      <c r="K56" s="37" t="s">
        <v>246</v>
      </c>
      <c r="L56" s="27" t="s">
        <v>18</v>
      </c>
      <c r="M56" s="28" t="s">
        <v>19</v>
      </c>
    </row>
    <row r="57" s="30" customFormat="true" ht="31.5" hidden="false" customHeight="true" outlineLevel="0" collapsed="false">
      <c r="A57" s="19" t="s">
        <v>247</v>
      </c>
      <c r="B57" s="20" t="s">
        <v>248</v>
      </c>
      <c r="C57" s="21" t="n">
        <v>44986</v>
      </c>
      <c r="D57" s="22" t="s">
        <v>15</v>
      </c>
      <c r="E57" s="25" t="s">
        <v>249</v>
      </c>
      <c r="F57" s="24" t="s">
        <v>250</v>
      </c>
      <c r="G57" s="25" t="n">
        <v>500</v>
      </c>
      <c r="H57" s="21" t="n">
        <v>44986</v>
      </c>
      <c r="I57" s="21" t="n">
        <v>46022</v>
      </c>
      <c r="J57" s="25" t="n">
        <f aca="false">250+250</f>
        <v>500</v>
      </c>
      <c r="K57" s="26"/>
      <c r="L57" s="75" t="s">
        <v>18</v>
      </c>
      <c r="M57" s="76" t="s">
        <v>19</v>
      </c>
    </row>
    <row r="58" s="78" customFormat="true" ht="31.5" hidden="false" customHeight="true" outlineLevel="0" collapsed="false">
      <c r="A58" s="19" t="s">
        <v>251</v>
      </c>
      <c r="B58" s="20" t="s">
        <v>252</v>
      </c>
      <c r="C58" s="21" t="n">
        <v>44907</v>
      </c>
      <c r="D58" s="22" t="s">
        <v>253</v>
      </c>
      <c r="E58" s="23" t="s">
        <v>254</v>
      </c>
      <c r="F58" s="24" t="s">
        <v>255</v>
      </c>
      <c r="G58" s="25" t="n">
        <v>34740</v>
      </c>
      <c r="H58" s="21" t="n">
        <v>44958</v>
      </c>
      <c r="I58" s="21" t="n">
        <v>46053</v>
      </c>
      <c r="J58" s="25" t="n">
        <f aca="false">1023.9+1158.43+4400+4700+559.22+6160</f>
        <v>18001.55</v>
      </c>
      <c r="K58" s="26"/>
      <c r="L58" s="75" t="s">
        <v>18</v>
      </c>
      <c r="M58" s="76" t="s">
        <v>19</v>
      </c>
    </row>
    <row r="59" s="80" customFormat="true" ht="31.5" hidden="false" customHeight="true" outlineLevel="0" collapsed="false">
      <c r="A59" s="43" t="s">
        <v>256</v>
      </c>
      <c r="B59" s="43" t="s">
        <v>257</v>
      </c>
      <c r="C59" s="23" t="n">
        <v>45786</v>
      </c>
      <c r="D59" s="33" t="s">
        <v>15</v>
      </c>
      <c r="E59" s="44" t="s">
        <v>258</v>
      </c>
      <c r="F59" s="74" t="s">
        <v>259</v>
      </c>
      <c r="G59" s="41" t="n">
        <v>600</v>
      </c>
      <c r="H59" s="42" t="n">
        <v>45721</v>
      </c>
      <c r="I59" s="42" t="n">
        <v>45785</v>
      </c>
      <c r="J59" s="31" t="n">
        <v>600</v>
      </c>
      <c r="K59" s="37" t="s">
        <v>260</v>
      </c>
      <c r="L59" s="79"/>
      <c r="M59" s="70"/>
    </row>
    <row r="60" s="80" customFormat="true" ht="31.5" hidden="false" customHeight="true" outlineLevel="0" collapsed="false">
      <c r="A60" s="38" t="s">
        <v>261</v>
      </c>
      <c r="B60" s="39" t="s">
        <v>262</v>
      </c>
      <c r="C60" s="49" t="s">
        <v>84</v>
      </c>
      <c r="D60" s="22" t="s">
        <v>263</v>
      </c>
      <c r="E60" s="49" t="s">
        <v>264</v>
      </c>
      <c r="F60" s="24" t="s">
        <v>263</v>
      </c>
      <c r="G60" s="41" t="n">
        <v>1380</v>
      </c>
      <c r="H60" s="42" t="n">
        <v>45722</v>
      </c>
      <c r="I60" s="42" t="n">
        <v>45758</v>
      </c>
      <c r="J60" s="31" t="n">
        <f aca="false">300+1080</f>
        <v>1380</v>
      </c>
      <c r="K60" s="26"/>
      <c r="L60" s="75" t="s">
        <v>18</v>
      </c>
      <c r="M60" s="81" t="s">
        <v>18</v>
      </c>
    </row>
    <row r="61" s="80" customFormat="true" ht="31.5" hidden="false" customHeight="true" outlineLevel="0" collapsed="false">
      <c r="A61" s="19" t="s">
        <v>265</v>
      </c>
      <c r="B61" s="54" t="s">
        <v>266</v>
      </c>
      <c r="C61" s="34" t="n">
        <v>45280</v>
      </c>
      <c r="D61" s="22" t="s">
        <v>15</v>
      </c>
      <c r="E61" s="46" t="s">
        <v>267</v>
      </c>
      <c r="F61" s="24" t="s">
        <v>268</v>
      </c>
      <c r="G61" s="25" t="n">
        <v>800</v>
      </c>
      <c r="H61" s="21" t="n">
        <v>45547</v>
      </c>
      <c r="I61" s="21" t="n">
        <v>45622</v>
      </c>
      <c r="J61" s="25" t="n">
        <v>800</v>
      </c>
      <c r="K61" s="26"/>
      <c r="L61" s="75" t="s">
        <v>18</v>
      </c>
      <c r="M61" s="76" t="s">
        <v>19</v>
      </c>
    </row>
    <row r="62" s="80" customFormat="true" ht="31.5" hidden="false" customHeight="true" outlineLevel="0" collapsed="false">
      <c r="A62" s="38" t="s">
        <v>269</v>
      </c>
      <c r="B62" s="82" t="s">
        <v>57</v>
      </c>
      <c r="C62" s="49" t="s">
        <v>84</v>
      </c>
      <c r="D62" s="22" t="s">
        <v>270</v>
      </c>
      <c r="E62" s="49" t="s">
        <v>271</v>
      </c>
      <c r="F62" s="24" t="s">
        <v>272</v>
      </c>
      <c r="G62" s="41" t="n">
        <v>1280</v>
      </c>
      <c r="H62" s="21" t="n">
        <v>45749</v>
      </c>
      <c r="I62" s="21" t="n">
        <v>45994</v>
      </c>
      <c r="J62" s="31"/>
      <c r="K62" s="26"/>
      <c r="L62" s="75" t="s">
        <v>18</v>
      </c>
      <c r="M62" s="81" t="s">
        <v>18</v>
      </c>
    </row>
    <row r="63" s="78" customFormat="true" ht="31.5" hidden="false" customHeight="true" outlineLevel="0" collapsed="false">
      <c r="A63" s="38" t="s">
        <v>273</v>
      </c>
      <c r="B63" s="20" t="s">
        <v>274</v>
      </c>
      <c r="C63" s="21" t="n">
        <v>45365</v>
      </c>
      <c r="D63" s="22" t="s">
        <v>15</v>
      </c>
      <c r="E63" s="49" t="s">
        <v>275</v>
      </c>
      <c r="F63" s="24" t="s">
        <v>276</v>
      </c>
      <c r="G63" s="25" t="n">
        <v>4500</v>
      </c>
      <c r="H63" s="21" t="n">
        <v>45365</v>
      </c>
      <c r="I63" s="21" t="n">
        <v>47483</v>
      </c>
      <c r="J63" s="25" t="n">
        <v>103.23</v>
      </c>
      <c r="K63" s="37" t="s">
        <v>277</v>
      </c>
      <c r="L63" s="27" t="s">
        <v>18</v>
      </c>
      <c r="M63" s="28" t="s">
        <v>19</v>
      </c>
    </row>
    <row r="64" s="80" customFormat="true" ht="31.5" hidden="false" customHeight="true" outlineLevel="0" collapsed="false">
      <c r="A64" s="19" t="s">
        <v>278</v>
      </c>
      <c r="B64" s="20" t="n">
        <v>12878470157</v>
      </c>
      <c r="C64" s="21" t="n">
        <v>43395</v>
      </c>
      <c r="D64" s="22" t="s">
        <v>63</v>
      </c>
      <c r="E64" s="25" t="s">
        <v>279</v>
      </c>
      <c r="F64" s="24" t="s">
        <v>280</v>
      </c>
      <c r="G64" s="25" t="n">
        <v>10000</v>
      </c>
      <c r="H64" s="21" t="n">
        <v>43711</v>
      </c>
      <c r="I64" s="21" t="n">
        <v>46022</v>
      </c>
      <c r="J64" s="25" t="n">
        <f aca="false">26.84+63.66+102.31+120.61+128.02+126.77+127.95+125.47+129.91+130.84+114.63+113.22+122.47+110.17+131.06+115.79+108.49+120.76+115.12+106.06+120.03+118.13+124.05+123.59+124.83+113.15+125.48+116.35+119.49+113.62+127.29+113.82+130.53+127.67</f>
        <v>3938.18</v>
      </c>
      <c r="K64" s="26"/>
      <c r="L64" s="75" t="s">
        <v>18</v>
      </c>
      <c r="M64" s="76" t="s">
        <v>19</v>
      </c>
    </row>
    <row r="65" s="30" customFormat="true" ht="31.5" hidden="false" customHeight="true" outlineLevel="0" collapsed="false">
      <c r="A65" s="19" t="s">
        <v>281</v>
      </c>
      <c r="B65" s="20" t="n">
        <v>2038410227</v>
      </c>
      <c r="C65" s="21" t="n">
        <v>45733</v>
      </c>
      <c r="D65" s="22" t="s">
        <v>15</v>
      </c>
      <c r="E65" s="25" t="s">
        <v>282</v>
      </c>
      <c r="F65" s="24" t="s">
        <v>283</v>
      </c>
      <c r="G65" s="25" t="n">
        <v>460</v>
      </c>
      <c r="H65" s="21" t="n">
        <v>45868</v>
      </c>
      <c r="I65" s="21" t="n">
        <v>45869</v>
      </c>
      <c r="J65" s="25"/>
      <c r="K65" s="26" t="s">
        <v>284</v>
      </c>
      <c r="L65" s="75" t="s">
        <v>18</v>
      </c>
      <c r="M65" s="76" t="s">
        <v>19</v>
      </c>
    </row>
    <row r="66" s="30" customFormat="true" ht="31.5" hidden="false" customHeight="true" outlineLevel="0" collapsed="false">
      <c r="A66" s="43" t="s">
        <v>285</v>
      </c>
      <c r="B66" s="33" t="s">
        <v>286</v>
      </c>
      <c r="C66" s="23" t="n">
        <v>45742</v>
      </c>
      <c r="D66" s="33" t="s">
        <v>15</v>
      </c>
      <c r="E66" s="44" t="s">
        <v>287</v>
      </c>
      <c r="F66" s="24" t="s">
        <v>288</v>
      </c>
      <c r="G66" s="25" t="n">
        <v>105</v>
      </c>
      <c r="H66" s="23" t="n">
        <v>45782</v>
      </c>
      <c r="I66" s="23" t="n">
        <v>45782</v>
      </c>
      <c r="J66" s="31" t="n">
        <v>105</v>
      </c>
      <c r="K66" s="26" t="s">
        <v>289</v>
      </c>
      <c r="L66" s="27" t="s">
        <v>18</v>
      </c>
      <c r="M66" s="28" t="s">
        <v>19</v>
      </c>
    </row>
    <row r="67" customFormat="false" ht="31.5" hidden="false" customHeight="true" outlineLevel="0" collapsed="false">
      <c r="A67" s="38" t="s">
        <v>290</v>
      </c>
      <c r="B67" s="20" t="s">
        <v>291</v>
      </c>
      <c r="C67" s="21" t="n">
        <v>45736</v>
      </c>
      <c r="D67" s="22" t="s">
        <v>15</v>
      </c>
      <c r="E67" s="25" t="s">
        <v>292</v>
      </c>
      <c r="F67" s="24" t="s">
        <v>293</v>
      </c>
      <c r="G67" s="25" t="n">
        <v>340</v>
      </c>
      <c r="H67" s="21" t="n">
        <v>45736</v>
      </c>
      <c r="I67" s="21" t="n">
        <v>45748</v>
      </c>
      <c r="J67" s="25" t="n">
        <v>340</v>
      </c>
      <c r="K67" s="37" t="s">
        <v>294</v>
      </c>
      <c r="L67" s="75"/>
      <c r="M67" s="76"/>
    </row>
    <row r="68" customFormat="false" ht="31.5" hidden="false" customHeight="true" outlineLevel="0" collapsed="false">
      <c r="A68" s="38" t="s">
        <v>295</v>
      </c>
      <c r="B68" s="33" t="s">
        <v>296</v>
      </c>
      <c r="C68" s="34" t="n">
        <v>45642</v>
      </c>
      <c r="D68" s="22" t="s">
        <v>15</v>
      </c>
      <c r="E68" s="49" t="s">
        <v>297</v>
      </c>
      <c r="F68" s="35" t="s">
        <v>298</v>
      </c>
      <c r="G68" s="25" t="n">
        <v>2416.67</v>
      </c>
      <c r="H68" s="21" t="n">
        <v>45658</v>
      </c>
      <c r="I68" s="21" t="n">
        <v>46538</v>
      </c>
      <c r="J68" s="31"/>
      <c r="K68" s="37" t="s">
        <v>299</v>
      </c>
      <c r="L68" s="27" t="s">
        <v>18</v>
      </c>
      <c r="M68" s="28" t="s">
        <v>19</v>
      </c>
    </row>
    <row r="69" s="30" customFormat="true" ht="31.5" hidden="false" customHeight="true" outlineLevel="0" collapsed="false">
      <c r="A69" s="83" t="s">
        <v>300</v>
      </c>
      <c r="B69" s="20" t="s">
        <v>301</v>
      </c>
      <c r="C69" s="34" t="n">
        <v>45645</v>
      </c>
      <c r="D69" s="22" t="s">
        <v>15</v>
      </c>
      <c r="E69" s="49" t="s">
        <v>302</v>
      </c>
      <c r="F69" s="35" t="s">
        <v>303</v>
      </c>
      <c r="G69" s="44" t="n">
        <v>630</v>
      </c>
      <c r="H69" s="23" t="n">
        <v>45758</v>
      </c>
      <c r="I69" s="23" t="n">
        <v>45806</v>
      </c>
      <c r="J69" s="31"/>
      <c r="K69" s="37" t="s">
        <v>304</v>
      </c>
      <c r="L69" s="75" t="s">
        <v>18</v>
      </c>
      <c r="M69" s="76" t="s">
        <v>19</v>
      </c>
    </row>
    <row r="70" s="30" customFormat="true" ht="49.5" hidden="false" customHeight="true" outlineLevel="0" collapsed="false">
      <c r="A70" s="19" t="s">
        <v>305</v>
      </c>
      <c r="B70" s="20" t="s">
        <v>306</v>
      </c>
      <c r="C70" s="21" t="n">
        <v>45524</v>
      </c>
      <c r="D70" s="22" t="s">
        <v>15</v>
      </c>
      <c r="E70" s="25" t="s">
        <v>307</v>
      </c>
      <c r="F70" s="24" t="s">
        <v>308</v>
      </c>
      <c r="G70" s="25" t="n">
        <v>46645.59</v>
      </c>
      <c r="H70" s="21" t="n">
        <v>45524</v>
      </c>
      <c r="I70" s="21" t="n">
        <v>45838</v>
      </c>
      <c r="J70" s="25" t="n">
        <f aca="false">20526.89+24828.15+912.03</f>
        <v>46267.07</v>
      </c>
      <c r="K70" s="37" t="s">
        <v>309</v>
      </c>
      <c r="L70" s="27" t="s">
        <v>18</v>
      </c>
      <c r="M70" s="28" t="s">
        <v>19</v>
      </c>
    </row>
    <row r="71" customFormat="false" ht="47.25" hidden="false" customHeight="true" outlineLevel="0" collapsed="false">
      <c r="A71" s="19" t="s">
        <v>310</v>
      </c>
      <c r="B71" s="20" t="n">
        <v>96012310221</v>
      </c>
      <c r="C71" s="21" t="n">
        <v>45414</v>
      </c>
      <c r="D71" s="22" t="s">
        <v>15</v>
      </c>
      <c r="E71" s="25" t="s">
        <v>311</v>
      </c>
      <c r="F71" s="24" t="s">
        <v>312</v>
      </c>
      <c r="G71" s="25" t="n">
        <v>4500</v>
      </c>
      <c r="H71" s="21" t="n">
        <v>45414</v>
      </c>
      <c r="I71" s="21" t="n">
        <v>46387</v>
      </c>
      <c r="J71" s="25" t="n">
        <v>1200</v>
      </c>
      <c r="K71" s="37" t="s">
        <v>313</v>
      </c>
      <c r="L71" s="27" t="s">
        <v>18</v>
      </c>
      <c r="M71" s="28" t="s">
        <v>19</v>
      </c>
    </row>
    <row r="72" s="30" customFormat="true" ht="31.5" hidden="false" customHeight="true" outlineLevel="0" collapsed="false">
      <c r="A72" s="19" t="s">
        <v>314</v>
      </c>
      <c r="B72" s="33" t="s">
        <v>315</v>
      </c>
      <c r="C72" s="21" t="n">
        <v>45320</v>
      </c>
      <c r="D72" s="22" t="s">
        <v>15</v>
      </c>
      <c r="E72" s="25" t="s">
        <v>316</v>
      </c>
      <c r="F72" s="35" t="s">
        <v>317</v>
      </c>
      <c r="G72" s="25" t="n">
        <v>3000</v>
      </c>
      <c r="H72" s="23" t="n">
        <v>45292</v>
      </c>
      <c r="I72" s="23" t="n">
        <v>46022</v>
      </c>
      <c r="J72" s="25" t="n">
        <f aca="false">444.54+145.43+55.5+14.18+7.5+51</f>
        <v>718.15</v>
      </c>
      <c r="K72" s="37" t="s">
        <v>318</v>
      </c>
      <c r="L72" s="27" t="s">
        <v>18</v>
      </c>
      <c r="M72" s="28" t="s">
        <v>19</v>
      </c>
    </row>
    <row r="73" s="30" customFormat="true" ht="31.5" hidden="false" customHeight="true" outlineLevel="0" collapsed="false">
      <c r="A73" s="43" t="s">
        <v>319</v>
      </c>
      <c r="B73" s="33" t="s">
        <v>320</v>
      </c>
      <c r="C73" s="23" t="n">
        <v>45785</v>
      </c>
      <c r="D73" s="33" t="s">
        <v>15</v>
      </c>
      <c r="E73" s="44" t="s">
        <v>321</v>
      </c>
      <c r="F73" s="24" t="s">
        <v>322</v>
      </c>
      <c r="G73" s="25" t="n">
        <v>530.41</v>
      </c>
      <c r="H73" s="23" t="n">
        <v>45785</v>
      </c>
      <c r="I73" s="23" t="n">
        <v>45816</v>
      </c>
      <c r="J73" s="31" t="n">
        <v>530.41</v>
      </c>
      <c r="K73" s="37" t="s">
        <v>323</v>
      </c>
      <c r="L73" s="27" t="s">
        <v>18</v>
      </c>
      <c r="M73" s="28" t="s">
        <v>19</v>
      </c>
    </row>
    <row r="74" customFormat="false" ht="31.5" hidden="false" customHeight="true" outlineLevel="0" collapsed="false">
      <c r="A74" s="38" t="s">
        <v>324</v>
      </c>
      <c r="B74" s="20" t="s">
        <v>325</v>
      </c>
      <c r="C74" s="21" t="n">
        <v>45636</v>
      </c>
      <c r="D74" s="22" t="s">
        <v>15</v>
      </c>
      <c r="E74" s="25" t="s">
        <v>326</v>
      </c>
      <c r="F74" s="24" t="s">
        <v>327</v>
      </c>
      <c r="G74" s="25" t="n">
        <v>500</v>
      </c>
      <c r="H74" s="21" t="n">
        <v>45658</v>
      </c>
      <c r="I74" s="21" t="n">
        <v>46387</v>
      </c>
      <c r="J74" s="25" t="n">
        <v>70</v>
      </c>
      <c r="K74" s="37" t="s">
        <v>328</v>
      </c>
      <c r="L74" s="27" t="s">
        <v>18</v>
      </c>
      <c r="M74" s="28" t="s">
        <v>19</v>
      </c>
    </row>
    <row r="75" s="85" customFormat="true" ht="31.5" hidden="false" customHeight="true" outlineLevel="0" collapsed="false">
      <c r="A75" s="19" t="s">
        <v>329</v>
      </c>
      <c r="B75" s="56" t="s">
        <v>330</v>
      </c>
      <c r="C75" s="21" t="n">
        <v>44910</v>
      </c>
      <c r="D75" s="22" t="s">
        <v>331</v>
      </c>
      <c r="E75" s="84" t="s">
        <v>332</v>
      </c>
      <c r="F75" s="24" t="s">
        <v>333</v>
      </c>
      <c r="G75" s="25" t="n">
        <f aca="false">1*12*21</f>
        <v>252</v>
      </c>
      <c r="H75" s="21" t="n">
        <v>44927</v>
      </c>
      <c r="I75" s="21" t="n">
        <v>45291</v>
      </c>
      <c r="J75" s="25" t="n">
        <f aca="false">60+60+59+58+40+40</f>
        <v>317</v>
      </c>
      <c r="K75" s="26"/>
      <c r="L75" s="75" t="s">
        <v>18</v>
      </c>
      <c r="M75" s="76" t="s">
        <v>19</v>
      </c>
    </row>
    <row r="76" s="86" customFormat="true" ht="31.5" hidden="false" customHeight="true" outlineLevel="0" collapsed="false">
      <c r="A76" s="19" t="s">
        <v>329</v>
      </c>
      <c r="B76" s="56" t="s">
        <v>330</v>
      </c>
      <c r="C76" s="21" t="n">
        <v>45275</v>
      </c>
      <c r="D76" s="22" t="s">
        <v>331</v>
      </c>
      <c r="E76" s="22" t="s">
        <v>331</v>
      </c>
      <c r="F76" s="24" t="s">
        <v>334</v>
      </c>
      <c r="G76" s="25" t="n">
        <v>720</v>
      </c>
      <c r="H76" s="21" t="n">
        <v>45292</v>
      </c>
      <c r="I76" s="21" t="n">
        <v>46387</v>
      </c>
      <c r="J76" s="25" t="n">
        <f aca="false">42+32+32+32+115.2+118.8</f>
        <v>372</v>
      </c>
      <c r="K76" s="26"/>
      <c r="L76" s="75" t="s">
        <v>18</v>
      </c>
      <c r="M76" s="76" t="s">
        <v>19</v>
      </c>
    </row>
    <row r="77" s="87" customFormat="true" ht="31.5" hidden="false" customHeight="true" outlineLevel="0" collapsed="false">
      <c r="A77" s="19" t="s">
        <v>329</v>
      </c>
      <c r="B77" s="56" t="s">
        <v>330</v>
      </c>
      <c r="C77" s="21" t="n">
        <v>45240</v>
      </c>
      <c r="D77" s="22" t="s">
        <v>331</v>
      </c>
      <c r="E77" s="84" t="s">
        <v>332</v>
      </c>
      <c r="F77" s="24" t="s">
        <v>335</v>
      </c>
      <c r="G77" s="25" t="n">
        <v>84</v>
      </c>
      <c r="H77" s="21" t="n">
        <v>45240</v>
      </c>
      <c r="I77" s="21" t="n">
        <v>45605</v>
      </c>
      <c r="J77" s="25" t="n">
        <f aca="false">21+21+21+14</f>
        <v>77</v>
      </c>
      <c r="K77" s="26"/>
      <c r="L77" s="75" t="s">
        <v>18</v>
      </c>
      <c r="M77" s="76" t="s">
        <v>19</v>
      </c>
    </row>
    <row r="78" s="87" customFormat="true" ht="31.5" hidden="false" customHeight="true" outlineLevel="0" collapsed="false">
      <c r="A78" s="38" t="s">
        <v>329</v>
      </c>
      <c r="B78" s="56" t="s">
        <v>330</v>
      </c>
      <c r="C78" s="34" t="n">
        <v>45734</v>
      </c>
      <c r="D78" s="28" t="s">
        <v>331</v>
      </c>
      <c r="E78" s="46" t="s">
        <v>336</v>
      </c>
      <c r="F78" s="55" t="s">
        <v>337</v>
      </c>
      <c r="G78" s="25" t="n">
        <v>2000</v>
      </c>
      <c r="H78" s="23" t="n">
        <v>45734</v>
      </c>
      <c r="I78" s="23" t="n">
        <v>46568</v>
      </c>
      <c r="J78" s="31" t="n">
        <v>118.8</v>
      </c>
      <c r="K78" s="26" t="s">
        <v>338</v>
      </c>
      <c r="L78" s="27" t="s">
        <v>18</v>
      </c>
      <c r="M78" s="28" t="s">
        <v>19</v>
      </c>
    </row>
    <row r="79" s="87" customFormat="true" ht="31.5" hidden="false" customHeight="true" outlineLevel="0" collapsed="false">
      <c r="A79" s="19" t="s">
        <v>339</v>
      </c>
      <c r="B79" s="56" t="s">
        <v>340</v>
      </c>
      <c r="C79" s="21" t="n">
        <v>44518</v>
      </c>
      <c r="D79" s="22" t="s">
        <v>15</v>
      </c>
      <c r="E79" s="25" t="s">
        <v>341</v>
      </c>
      <c r="F79" s="24" t="s">
        <v>342</v>
      </c>
      <c r="G79" s="25" t="n">
        <v>315</v>
      </c>
      <c r="H79" s="21" t="n">
        <v>44562</v>
      </c>
      <c r="I79" s="21" t="n">
        <v>46387</v>
      </c>
      <c r="J79" s="52" t="n">
        <f aca="false">126+63</f>
        <v>189</v>
      </c>
      <c r="K79" s="26"/>
      <c r="L79" s="27" t="s">
        <v>18</v>
      </c>
      <c r="M79" s="28" t="s">
        <v>19</v>
      </c>
    </row>
    <row r="80" s="48" customFormat="true" ht="31.5" hidden="false" customHeight="true" outlineLevel="0" collapsed="false">
      <c r="A80" s="19" t="s">
        <v>339</v>
      </c>
      <c r="B80" s="56" t="s">
        <v>340</v>
      </c>
      <c r="C80" s="21" t="n">
        <v>45355</v>
      </c>
      <c r="D80" s="22" t="s">
        <v>15</v>
      </c>
      <c r="E80" s="25" t="s">
        <v>343</v>
      </c>
      <c r="F80" s="24" t="s">
        <v>344</v>
      </c>
      <c r="G80" s="25" t="n">
        <v>780</v>
      </c>
      <c r="H80" s="21" t="n">
        <v>45414</v>
      </c>
      <c r="I80" s="21" t="n">
        <v>46143</v>
      </c>
      <c r="J80" s="25" t="n">
        <f aca="false">90+75</f>
        <v>165</v>
      </c>
      <c r="K80" s="37" t="s">
        <v>345</v>
      </c>
      <c r="L80" s="27" t="s">
        <v>18</v>
      </c>
      <c r="M80" s="28" t="s">
        <v>19</v>
      </c>
    </row>
    <row r="81" s="87" customFormat="true" ht="31.5" hidden="false" customHeight="true" outlineLevel="0" collapsed="false">
      <c r="A81" s="88" t="s">
        <v>346</v>
      </c>
      <c r="B81" s="89" t="s">
        <v>347</v>
      </c>
      <c r="C81" s="21" t="n">
        <v>45358</v>
      </c>
      <c r="D81" s="22" t="s">
        <v>15</v>
      </c>
      <c r="E81" s="25" t="s">
        <v>348</v>
      </c>
      <c r="F81" s="24" t="s">
        <v>349</v>
      </c>
      <c r="G81" s="52" t="n">
        <v>4500</v>
      </c>
      <c r="H81" s="90" t="n">
        <v>45329</v>
      </c>
      <c r="I81" s="90"/>
      <c r="J81" s="61" t="n">
        <v>3500</v>
      </c>
      <c r="K81" s="26" t="s">
        <v>350</v>
      </c>
      <c r="L81" s="27" t="s">
        <v>18</v>
      </c>
      <c r="M81" s="28" t="s">
        <v>19</v>
      </c>
    </row>
    <row r="82" s="87" customFormat="true" ht="31.5" hidden="false" customHeight="true" outlineLevel="0" collapsed="false">
      <c r="A82" s="32" t="s">
        <v>351</v>
      </c>
      <c r="B82" s="56" t="s">
        <v>352</v>
      </c>
      <c r="C82" s="23" t="n">
        <v>44517</v>
      </c>
      <c r="D82" s="22" t="s">
        <v>63</v>
      </c>
      <c r="E82" s="91" t="s">
        <v>353</v>
      </c>
      <c r="F82" s="57" t="s">
        <v>354</v>
      </c>
      <c r="G82" s="25" t="n">
        <v>1743.96</v>
      </c>
      <c r="H82" s="21" t="s">
        <v>355</v>
      </c>
      <c r="I82" s="21" t="n">
        <v>46022</v>
      </c>
      <c r="J82" s="25" t="n">
        <f aca="false">435.99*4</f>
        <v>1743.96</v>
      </c>
      <c r="K82" s="26"/>
      <c r="L82" s="75" t="s">
        <v>18</v>
      </c>
      <c r="M82" s="76" t="s">
        <v>19</v>
      </c>
    </row>
    <row r="83" s="87" customFormat="true" ht="31.5" hidden="false" customHeight="true" outlineLevel="0" collapsed="false">
      <c r="A83" s="32" t="s">
        <v>351</v>
      </c>
      <c r="B83" s="56" t="s">
        <v>352</v>
      </c>
      <c r="C83" s="23" t="n">
        <v>44517</v>
      </c>
      <c r="D83" s="22" t="s">
        <v>63</v>
      </c>
      <c r="E83" s="91" t="s">
        <v>356</v>
      </c>
      <c r="F83" s="57" t="s">
        <v>357</v>
      </c>
      <c r="G83" s="25" t="n">
        <v>3271.96</v>
      </c>
      <c r="H83" s="21" t="s">
        <v>355</v>
      </c>
      <c r="I83" s="21" t="n">
        <v>46022</v>
      </c>
      <c r="J83" s="25" t="n">
        <f aca="false">817.99*4</f>
        <v>3271.96</v>
      </c>
      <c r="K83" s="26"/>
      <c r="L83" s="75" t="s">
        <v>18</v>
      </c>
      <c r="M83" s="76" t="s">
        <v>19</v>
      </c>
    </row>
    <row r="84" s="87" customFormat="true" ht="31.5" hidden="false" customHeight="true" outlineLevel="0" collapsed="false">
      <c r="A84" s="32" t="s">
        <v>351</v>
      </c>
      <c r="B84" s="56" t="s">
        <v>352</v>
      </c>
      <c r="C84" s="23" t="n">
        <v>44517</v>
      </c>
      <c r="D84" s="22" t="s">
        <v>63</v>
      </c>
      <c r="E84" s="91" t="s">
        <v>358</v>
      </c>
      <c r="F84" s="57" t="s">
        <v>359</v>
      </c>
      <c r="G84" s="25" t="n">
        <v>5922.28</v>
      </c>
      <c r="H84" s="21" t="s">
        <v>355</v>
      </c>
      <c r="I84" s="21" t="n">
        <v>46022</v>
      </c>
      <c r="J84" s="25" t="n">
        <f aca="false">1480.57*4+105.52</f>
        <v>6027.8</v>
      </c>
      <c r="K84" s="26"/>
      <c r="L84" s="75" t="s">
        <v>18</v>
      </c>
      <c r="M84" s="76" t="s">
        <v>19</v>
      </c>
    </row>
    <row r="85" s="48" customFormat="true" ht="31.5" hidden="false" customHeight="true" outlineLevel="0" collapsed="false">
      <c r="A85" s="32" t="s">
        <v>351</v>
      </c>
      <c r="B85" s="56" t="s">
        <v>352</v>
      </c>
      <c r="C85" s="23" t="n">
        <v>44517</v>
      </c>
      <c r="D85" s="22" t="s">
        <v>63</v>
      </c>
      <c r="E85" s="91" t="s">
        <v>360</v>
      </c>
      <c r="F85" s="57" t="s">
        <v>361</v>
      </c>
      <c r="G85" s="25" t="n">
        <v>15317.08</v>
      </c>
      <c r="H85" s="21" t="s">
        <v>355</v>
      </c>
      <c r="I85" s="21" t="n">
        <v>46022</v>
      </c>
      <c r="J85" s="25" t="n">
        <f aca="false">3829.27*4</f>
        <v>15317.08</v>
      </c>
      <c r="K85" s="26"/>
      <c r="L85" s="75" t="s">
        <v>18</v>
      </c>
      <c r="M85" s="76" t="s">
        <v>19</v>
      </c>
    </row>
    <row r="86" s="48" customFormat="true" ht="31.5" hidden="false" customHeight="true" outlineLevel="0" collapsed="false">
      <c r="A86" s="32" t="s">
        <v>351</v>
      </c>
      <c r="B86" s="56" t="s">
        <v>352</v>
      </c>
      <c r="C86" s="23" t="n">
        <v>44517</v>
      </c>
      <c r="D86" s="22" t="s">
        <v>63</v>
      </c>
      <c r="E86" s="91" t="s">
        <v>362</v>
      </c>
      <c r="F86" s="57" t="s">
        <v>363</v>
      </c>
      <c r="G86" s="25" t="n">
        <v>1409.68</v>
      </c>
      <c r="H86" s="21" t="s">
        <v>355</v>
      </c>
      <c r="I86" s="21" t="n">
        <v>46022</v>
      </c>
      <c r="J86" s="25" t="n">
        <f aca="false">352.42*4+88+19.37</f>
        <v>1517.05</v>
      </c>
      <c r="K86" s="26"/>
      <c r="L86" s="75" t="s">
        <v>18</v>
      </c>
      <c r="M86" s="76" t="s">
        <v>19</v>
      </c>
    </row>
    <row r="87" s="87" customFormat="true" ht="31.5" hidden="false" customHeight="true" outlineLevel="0" collapsed="false">
      <c r="A87" s="38" t="s">
        <v>364</v>
      </c>
      <c r="B87" s="33" t="s">
        <v>365</v>
      </c>
      <c r="C87" s="23" t="n">
        <v>45842</v>
      </c>
      <c r="D87" s="33" t="s">
        <v>15</v>
      </c>
      <c r="E87" s="44" t="s">
        <v>366</v>
      </c>
      <c r="F87" s="92" t="s">
        <v>367</v>
      </c>
      <c r="G87" s="25" t="n">
        <v>300</v>
      </c>
      <c r="H87" s="23" t="n">
        <v>45917</v>
      </c>
      <c r="I87" s="23" t="n">
        <v>45917</v>
      </c>
      <c r="J87" s="31"/>
      <c r="K87" s="37" t="s">
        <v>368</v>
      </c>
      <c r="L87" s="27" t="s">
        <v>18</v>
      </c>
      <c r="M87" s="28" t="s">
        <v>19</v>
      </c>
    </row>
    <row r="88" s="87" customFormat="true" ht="31.5" hidden="false" customHeight="true" outlineLevel="0" collapsed="false">
      <c r="A88" s="43" t="s">
        <v>369</v>
      </c>
      <c r="B88" s="33" t="s">
        <v>370</v>
      </c>
      <c r="C88" s="23" t="n">
        <v>45776</v>
      </c>
      <c r="D88" s="33" t="s">
        <v>15</v>
      </c>
      <c r="E88" s="44" t="s">
        <v>371</v>
      </c>
      <c r="F88" s="24" t="s">
        <v>372</v>
      </c>
      <c r="G88" s="25" t="n">
        <v>800</v>
      </c>
      <c r="H88" s="45" t="n">
        <v>45796</v>
      </c>
      <c r="I88" s="45" t="n">
        <v>45796</v>
      </c>
      <c r="J88" s="31"/>
      <c r="K88" s="37" t="s">
        <v>373</v>
      </c>
      <c r="L88" s="93" t="s">
        <v>18</v>
      </c>
      <c r="M88" s="28" t="s">
        <v>19</v>
      </c>
    </row>
    <row r="89" s="87" customFormat="true" ht="31.5" hidden="false" customHeight="true" outlineLevel="0" collapsed="false">
      <c r="A89" s="38" t="s">
        <v>374</v>
      </c>
      <c r="B89" s="39" t="s">
        <v>375</v>
      </c>
      <c r="C89" s="49" t="s">
        <v>84</v>
      </c>
      <c r="D89" s="22" t="s">
        <v>376</v>
      </c>
      <c r="E89" s="49" t="s">
        <v>377</v>
      </c>
      <c r="F89" s="24" t="s">
        <v>376</v>
      </c>
      <c r="G89" s="41" t="n">
        <v>480</v>
      </c>
      <c r="H89" s="42" t="n">
        <v>45736</v>
      </c>
      <c r="I89" s="21" t="n">
        <v>45736</v>
      </c>
      <c r="J89" s="31" t="n">
        <v>480</v>
      </c>
      <c r="K89" s="26"/>
      <c r="L89" s="27" t="s">
        <v>18</v>
      </c>
      <c r="M89" s="27" t="s">
        <v>18</v>
      </c>
    </row>
    <row r="90" s="87" customFormat="true" ht="31.5" hidden="false" customHeight="true" outlineLevel="0" collapsed="false">
      <c r="A90" s="19" t="s">
        <v>374</v>
      </c>
      <c r="B90" s="20" t="s">
        <v>375</v>
      </c>
      <c r="C90" s="21" t="n">
        <v>45372</v>
      </c>
      <c r="D90" s="22" t="s">
        <v>15</v>
      </c>
      <c r="E90" s="25" t="s">
        <v>378</v>
      </c>
      <c r="F90" s="24" t="s">
        <v>379</v>
      </c>
      <c r="G90" s="25" t="n">
        <v>15210</v>
      </c>
      <c r="H90" s="21" t="n">
        <v>45383</v>
      </c>
      <c r="I90" s="21" t="n">
        <v>46022</v>
      </c>
      <c r="J90" s="25" t="n">
        <f aca="false">2905+2845</f>
        <v>5750</v>
      </c>
      <c r="K90" s="37" t="s">
        <v>380</v>
      </c>
      <c r="L90" s="93" t="s">
        <v>18</v>
      </c>
      <c r="M90" s="28" t="s">
        <v>19</v>
      </c>
    </row>
    <row r="91" s="87" customFormat="true" ht="31.5" hidden="false" customHeight="true" outlineLevel="0" collapsed="false">
      <c r="A91" s="19" t="s">
        <v>381</v>
      </c>
      <c r="B91" s="20" t="s">
        <v>382</v>
      </c>
      <c r="C91" s="21" t="n">
        <v>45814</v>
      </c>
      <c r="D91" s="22" t="s">
        <v>15</v>
      </c>
      <c r="E91" s="25" t="s">
        <v>383</v>
      </c>
      <c r="F91" s="24" t="s">
        <v>384</v>
      </c>
      <c r="G91" s="25" t="n">
        <v>182</v>
      </c>
      <c r="H91" s="21" t="n">
        <v>45814</v>
      </c>
      <c r="I91" s="21"/>
      <c r="J91" s="25"/>
      <c r="K91" s="26" t="s">
        <v>385</v>
      </c>
      <c r="L91" s="94" t="s">
        <v>18</v>
      </c>
      <c r="M91" s="95" t="s">
        <v>19</v>
      </c>
    </row>
    <row r="92" s="87" customFormat="true" ht="31.5" hidden="false" customHeight="true" outlineLevel="0" collapsed="false">
      <c r="A92" s="38" t="s">
        <v>386</v>
      </c>
      <c r="B92" s="39" t="n">
        <v>80017450224</v>
      </c>
      <c r="C92" s="49" t="s">
        <v>387</v>
      </c>
      <c r="D92" s="22" t="s">
        <v>15</v>
      </c>
      <c r="E92" s="49" t="s">
        <v>388</v>
      </c>
      <c r="F92" s="24" t="s">
        <v>389</v>
      </c>
      <c r="G92" s="41" t="n">
        <v>4500</v>
      </c>
      <c r="H92" s="42" t="n">
        <v>45686</v>
      </c>
      <c r="I92" s="21" t="n">
        <v>46752</v>
      </c>
      <c r="J92" s="31" t="n">
        <v>560</v>
      </c>
      <c r="K92" s="26" t="s">
        <v>390</v>
      </c>
      <c r="L92" s="93" t="s">
        <v>18</v>
      </c>
      <c r="M92" s="27" t="s">
        <v>19</v>
      </c>
    </row>
    <row r="93" s="87" customFormat="true" ht="31.5" hidden="false" customHeight="true" outlineLevel="0" collapsed="false">
      <c r="A93" s="38" t="s">
        <v>391</v>
      </c>
      <c r="B93" s="27" t="s">
        <v>392</v>
      </c>
      <c r="C93" s="49" t="s">
        <v>393</v>
      </c>
      <c r="D93" s="22" t="s">
        <v>15</v>
      </c>
      <c r="E93" s="44" t="s">
        <v>394</v>
      </c>
      <c r="F93" s="24" t="s">
        <v>395</v>
      </c>
      <c r="G93" s="25" t="n">
        <v>2400</v>
      </c>
      <c r="H93" s="45" t="n">
        <v>45698</v>
      </c>
      <c r="I93" s="21" t="n">
        <v>45750</v>
      </c>
      <c r="J93" s="31" t="n">
        <f aca="false">1200+1200</f>
        <v>2400</v>
      </c>
      <c r="K93" s="37" t="s">
        <v>396</v>
      </c>
      <c r="L93" s="93" t="s">
        <v>18</v>
      </c>
      <c r="M93" s="96" t="s">
        <v>19</v>
      </c>
    </row>
    <row r="94" customFormat="false" ht="31.5" hidden="false" customHeight="true" outlineLevel="0" collapsed="false">
      <c r="A94" s="38" t="s">
        <v>391</v>
      </c>
      <c r="B94" s="82" t="s">
        <v>392</v>
      </c>
      <c r="C94" s="49" t="s">
        <v>84</v>
      </c>
      <c r="D94" s="22" t="s">
        <v>397</v>
      </c>
      <c r="E94" s="49" t="s">
        <v>398</v>
      </c>
      <c r="F94" s="24" t="s">
        <v>399</v>
      </c>
      <c r="G94" s="41" t="n">
        <v>3400</v>
      </c>
      <c r="H94" s="42" t="n">
        <v>45713</v>
      </c>
      <c r="I94" s="42" t="n">
        <v>45785</v>
      </c>
      <c r="J94" s="31" t="n">
        <f aca="false">1400+1400+600</f>
        <v>3400</v>
      </c>
      <c r="K94" s="26"/>
      <c r="L94" s="93" t="s">
        <v>18</v>
      </c>
      <c r="M94" s="93" t="s">
        <v>18</v>
      </c>
    </row>
    <row r="95" s="97" customFormat="true" ht="31.5" hidden="false" customHeight="true" outlineLevel="0" collapsed="false">
      <c r="A95" s="71" t="s">
        <v>391</v>
      </c>
      <c r="B95" s="82" t="s">
        <v>392</v>
      </c>
      <c r="C95" s="72" t="n">
        <v>45825</v>
      </c>
      <c r="D95" s="73" t="s">
        <v>15</v>
      </c>
      <c r="E95" s="40" t="s">
        <v>400</v>
      </c>
      <c r="F95" s="74" t="s">
        <v>401</v>
      </c>
      <c r="G95" s="41" t="n">
        <v>240</v>
      </c>
      <c r="H95" s="42" t="n">
        <v>45852</v>
      </c>
      <c r="I95" s="42" t="n">
        <v>45852</v>
      </c>
      <c r="J95" s="31"/>
      <c r="K95" s="37" t="s">
        <v>402</v>
      </c>
      <c r="L95" s="93" t="s">
        <v>18</v>
      </c>
      <c r="M95" s="96" t="s">
        <v>19</v>
      </c>
    </row>
    <row r="96" customFormat="false" ht="31.5" hidden="false" customHeight="true" outlineLevel="0" collapsed="false">
      <c r="A96" s="38" t="s">
        <v>403</v>
      </c>
      <c r="B96" s="33" t="s">
        <v>392</v>
      </c>
      <c r="C96" s="49" t="s">
        <v>404</v>
      </c>
      <c r="D96" s="33" t="s">
        <v>15</v>
      </c>
      <c r="E96" s="44" t="s">
        <v>405</v>
      </c>
      <c r="F96" s="92" t="s">
        <v>367</v>
      </c>
      <c r="G96" s="25" t="n">
        <v>300</v>
      </c>
      <c r="H96" s="23" t="n">
        <v>45947</v>
      </c>
      <c r="I96" s="23" t="n">
        <v>45947</v>
      </c>
      <c r="J96" s="31"/>
      <c r="K96" s="37" t="s">
        <v>406</v>
      </c>
      <c r="L96" s="93" t="s">
        <v>18</v>
      </c>
      <c r="M96" s="96" t="s">
        <v>19</v>
      </c>
    </row>
    <row r="97" customFormat="false" ht="31.5" hidden="false" customHeight="true" outlineLevel="0" collapsed="false">
      <c r="A97" s="19" t="s">
        <v>407</v>
      </c>
      <c r="B97" s="20" t="s">
        <v>408</v>
      </c>
      <c r="C97" s="21" t="n">
        <v>45470</v>
      </c>
      <c r="D97" s="22" t="s">
        <v>15</v>
      </c>
      <c r="E97" s="31" t="s">
        <v>409</v>
      </c>
      <c r="F97" s="24" t="s">
        <v>410</v>
      </c>
      <c r="G97" s="25" t="n">
        <v>1777.8</v>
      </c>
      <c r="H97" s="21" t="n">
        <v>45566</v>
      </c>
      <c r="I97" s="21" t="n">
        <v>45567</v>
      </c>
      <c r="J97" s="25" t="n">
        <v>1328.8</v>
      </c>
      <c r="K97" s="26" t="s">
        <v>411</v>
      </c>
      <c r="L97" s="27" t="s">
        <v>18</v>
      </c>
      <c r="M97" s="28" t="s">
        <v>19</v>
      </c>
    </row>
    <row r="98" customFormat="false" ht="31.5" hidden="false" customHeight="true" outlineLevel="0" collapsed="false">
      <c r="A98" s="83" t="s">
        <v>412</v>
      </c>
      <c r="B98" s="46" t="s">
        <v>413</v>
      </c>
      <c r="C98" s="34" t="n">
        <v>44575</v>
      </c>
      <c r="D98" s="22" t="s">
        <v>15</v>
      </c>
      <c r="E98" s="46" t="s">
        <v>414</v>
      </c>
      <c r="F98" s="24" t="s">
        <v>415</v>
      </c>
      <c r="G98" s="25" t="n">
        <v>1363.5</v>
      </c>
      <c r="H98" s="34" t="n">
        <v>44629</v>
      </c>
      <c r="I98" s="34" t="n">
        <v>45724</v>
      </c>
      <c r="J98" s="25" t="n">
        <f aca="false">454.5+454.5+454.5</f>
        <v>1363.5</v>
      </c>
      <c r="K98" s="26"/>
      <c r="L98" s="93" t="s">
        <v>18</v>
      </c>
      <c r="M98" s="96" t="s">
        <v>19</v>
      </c>
    </row>
    <row r="99" s="30" customFormat="true" ht="31.5" hidden="false" customHeight="true" outlineLevel="0" collapsed="false">
      <c r="A99" s="83" t="s">
        <v>412</v>
      </c>
      <c r="B99" s="46" t="s">
        <v>413</v>
      </c>
      <c r="C99" s="34" t="n">
        <v>45706</v>
      </c>
      <c r="D99" s="22" t="s">
        <v>15</v>
      </c>
      <c r="E99" s="46" t="s">
        <v>416</v>
      </c>
      <c r="F99" s="24" t="s">
        <v>417</v>
      </c>
      <c r="G99" s="25" t="n">
        <f aca="false">558*3</f>
        <v>1674</v>
      </c>
      <c r="H99" s="34" t="n">
        <v>45725</v>
      </c>
      <c r="I99" s="34" t="n">
        <v>46820</v>
      </c>
      <c r="J99" s="25" t="n">
        <v>558</v>
      </c>
      <c r="K99" s="37" t="s">
        <v>418</v>
      </c>
      <c r="L99" s="27" t="s">
        <v>18</v>
      </c>
      <c r="M99" s="28" t="s">
        <v>19</v>
      </c>
    </row>
    <row r="100" customFormat="false" ht="31.5" hidden="false" customHeight="true" outlineLevel="0" collapsed="false">
      <c r="A100" s="19" t="s">
        <v>419</v>
      </c>
      <c r="B100" s="20" t="s">
        <v>420</v>
      </c>
      <c r="C100" s="21" t="n">
        <v>45210</v>
      </c>
      <c r="D100" s="22" t="s">
        <v>15</v>
      </c>
      <c r="E100" s="31" t="s">
        <v>421</v>
      </c>
      <c r="F100" s="24" t="s">
        <v>422</v>
      </c>
      <c r="G100" s="25" t="n">
        <v>2176</v>
      </c>
      <c r="H100" s="21" t="n">
        <v>45238</v>
      </c>
      <c r="I100" s="21" t="n">
        <v>45968</v>
      </c>
      <c r="J100" s="25" t="n">
        <v>2176</v>
      </c>
      <c r="K100" s="26"/>
      <c r="L100" s="27" t="s">
        <v>18</v>
      </c>
      <c r="M100" s="28" t="s">
        <v>19</v>
      </c>
    </row>
    <row r="101" customFormat="false" ht="31.5" hidden="false" customHeight="true" outlineLevel="0" collapsed="false">
      <c r="A101" s="43" t="s">
        <v>423</v>
      </c>
      <c r="B101" s="33" t="s">
        <v>424</v>
      </c>
      <c r="C101" s="23" t="n">
        <v>45755</v>
      </c>
      <c r="D101" s="33" t="s">
        <v>15</v>
      </c>
      <c r="E101" s="44" t="s">
        <v>425</v>
      </c>
      <c r="F101" s="24" t="s">
        <v>426</v>
      </c>
      <c r="G101" s="25" t="n">
        <v>300</v>
      </c>
      <c r="H101" s="45" t="n">
        <v>45782</v>
      </c>
      <c r="I101" s="45" t="n">
        <v>45782</v>
      </c>
      <c r="J101" s="31" t="n">
        <v>300</v>
      </c>
      <c r="K101" s="37" t="s">
        <v>427</v>
      </c>
      <c r="L101" s="27" t="s">
        <v>18</v>
      </c>
      <c r="M101" s="28" t="s">
        <v>19</v>
      </c>
    </row>
    <row r="102" customFormat="false" ht="31.5" hidden="false" customHeight="true" outlineLevel="0" collapsed="false">
      <c r="A102" s="98" t="s">
        <v>428</v>
      </c>
      <c r="B102" s="46" t="s">
        <v>429</v>
      </c>
      <c r="C102" s="34" t="n">
        <v>45672</v>
      </c>
      <c r="D102" s="22" t="s">
        <v>15</v>
      </c>
      <c r="E102" s="99" t="s">
        <v>430</v>
      </c>
      <c r="F102" s="55" t="s">
        <v>431</v>
      </c>
      <c r="G102" s="25" t="n">
        <v>3000</v>
      </c>
      <c r="H102" s="23" t="n">
        <v>45673</v>
      </c>
      <c r="I102" s="23" t="n">
        <v>45716</v>
      </c>
      <c r="J102" s="31"/>
      <c r="K102" s="37" t="s">
        <v>432</v>
      </c>
      <c r="L102" s="93" t="s">
        <v>18</v>
      </c>
      <c r="M102" s="96" t="s">
        <v>19</v>
      </c>
    </row>
    <row r="103" customFormat="false" ht="31.5" hidden="false" customHeight="true" outlineLevel="0" collapsed="false">
      <c r="A103" s="19" t="s">
        <v>433</v>
      </c>
      <c r="B103" s="20" t="s">
        <v>429</v>
      </c>
      <c r="C103" s="21" t="n">
        <v>45425</v>
      </c>
      <c r="D103" s="22" t="s">
        <v>15</v>
      </c>
      <c r="E103" s="31" t="s">
        <v>434</v>
      </c>
      <c r="F103" s="24" t="s">
        <v>435</v>
      </c>
      <c r="G103" s="25" t="n">
        <v>4500</v>
      </c>
      <c r="H103" s="21" t="n">
        <v>45425</v>
      </c>
      <c r="I103" s="21" t="n">
        <v>47118</v>
      </c>
      <c r="J103" s="25" t="n">
        <f aca="false">1400+722</f>
        <v>2122</v>
      </c>
      <c r="K103" s="26" t="s">
        <v>436</v>
      </c>
      <c r="L103" s="27" t="s">
        <v>18</v>
      </c>
      <c r="M103" s="28" t="s">
        <v>19</v>
      </c>
    </row>
    <row r="104" customFormat="false" ht="31.5" hidden="false" customHeight="true" outlineLevel="0" collapsed="false">
      <c r="A104" s="38" t="s">
        <v>437</v>
      </c>
      <c r="B104" s="39" t="s">
        <v>438</v>
      </c>
      <c r="C104" s="21" t="n">
        <v>45701</v>
      </c>
      <c r="D104" s="22" t="s">
        <v>15</v>
      </c>
      <c r="E104" s="40" t="s">
        <v>439</v>
      </c>
      <c r="F104" s="24" t="s">
        <v>440</v>
      </c>
      <c r="G104" s="41" t="n">
        <v>2200</v>
      </c>
      <c r="H104" s="42" t="n">
        <v>45714</v>
      </c>
      <c r="I104" s="42" t="n">
        <v>45742</v>
      </c>
      <c r="J104" s="31"/>
      <c r="K104" s="26" t="s">
        <v>441</v>
      </c>
      <c r="L104" s="27"/>
      <c r="M104" s="28"/>
    </row>
    <row r="105" customFormat="false" ht="31.5" hidden="false" customHeight="true" outlineLevel="0" collapsed="false">
      <c r="A105" s="43" t="s">
        <v>437</v>
      </c>
      <c r="B105" s="33" t="s">
        <v>438</v>
      </c>
      <c r="C105" s="23" t="n">
        <v>45755</v>
      </c>
      <c r="D105" s="33" t="s">
        <v>15</v>
      </c>
      <c r="E105" s="44" t="s">
        <v>442</v>
      </c>
      <c r="F105" s="24" t="s">
        <v>443</v>
      </c>
      <c r="G105" s="25" t="n">
        <v>1200</v>
      </c>
      <c r="H105" s="45" t="n">
        <v>45800</v>
      </c>
      <c r="I105" s="45" t="n">
        <v>45807</v>
      </c>
      <c r="J105" s="31" t="n">
        <v>1200</v>
      </c>
      <c r="K105" s="37" t="s">
        <v>444</v>
      </c>
      <c r="L105" s="27" t="s">
        <v>18</v>
      </c>
      <c r="M105" s="28" t="s">
        <v>19</v>
      </c>
    </row>
    <row r="106" customFormat="false" ht="31.5" hidden="false" customHeight="true" outlineLevel="0" collapsed="false">
      <c r="A106" s="38" t="s">
        <v>445</v>
      </c>
      <c r="B106" s="20" t="s">
        <v>446</v>
      </c>
      <c r="C106" s="21" t="n">
        <v>45665</v>
      </c>
      <c r="D106" s="33" t="s">
        <v>15</v>
      </c>
      <c r="E106" s="31" t="s">
        <v>447</v>
      </c>
      <c r="F106" s="24" t="s">
        <v>448</v>
      </c>
      <c r="G106" s="25" t="n">
        <v>1400</v>
      </c>
      <c r="H106" s="21" t="n">
        <v>45666</v>
      </c>
      <c r="I106" s="21" t="n">
        <v>46022</v>
      </c>
      <c r="J106" s="25" t="n">
        <v>1400</v>
      </c>
      <c r="K106" s="26" t="s">
        <v>449</v>
      </c>
      <c r="L106" s="27" t="s">
        <v>18</v>
      </c>
      <c r="M106" s="28" t="s">
        <v>19</v>
      </c>
    </row>
    <row r="107" customFormat="false" ht="31.5" hidden="false" customHeight="true" outlineLevel="0" collapsed="false">
      <c r="A107" s="38" t="s">
        <v>450</v>
      </c>
      <c r="B107" s="33" t="s">
        <v>451</v>
      </c>
      <c r="C107" s="21" t="n">
        <v>45594</v>
      </c>
      <c r="D107" s="22" t="s">
        <v>15</v>
      </c>
      <c r="E107" s="25" t="s">
        <v>452</v>
      </c>
      <c r="F107" s="24" t="s">
        <v>453</v>
      </c>
      <c r="G107" s="25" t="n">
        <v>1020</v>
      </c>
      <c r="H107" s="23" t="n">
        <v>45617</v>
      </c>
      <c r="I107" s="23" t="n">
        <v>45617</v>
      </c>
      <c r="J107" s="25" t="n">
        <v>0</v>
      </c>
      <c r="K107" s="37" t="s">
        <v>454</v>
      </c>
      <c r="L107" s="27" t="s">
        <v>18</v>
      </c>
      <c r="M107" s="28" t="s">
        <v>19</v>
      </c>
    </row>
    <row r="108" s="30" customFormat="true" ht="31.5" hidden="false" customHeight="true" outlineLevel="0" collapsed="false">
      <c r="A108" s="19" t="s">
        <v>455</v>
      </c>
      <c r="B108" s="20" t="s">
        <v>456</v>
      </c>
      <c r="C108" s="21" t="n">
        <v>44911</v>
      </c>
      <c r="D108" s="22" t="s">
        <v>15</v>
      </c>
      <c r="E108" s="31" t="s">
        <v>457</v>
      </c>
      <c r="F108" s="24" t="s">
        <v>458</v>
      </c>
      <c r="G108" s="25" t="n">
        <v>2760</v>
      </c>
      <c r="H108" s="21" t="n">
        <v>44927</v>
      </c>
      <c r="I108" s="21" t="n">
        <v>46022</v>
      </c>
      <c r="J108" s="25" t="n">
        <f aca="false">390.9+493.11+120+109</f>
        <v>1113.01</v>
      </c>
      <c r="K108" s="26"/>
      <c r="L108" s="27" t="s">
        <v>18</v>
      </c>
      <c r="M108" s="28" t="s">
        <v>19</v>
      </c>
    </row>
    <row r="109" customFormat="false" ht="31.5" hidden="false" customHeight="true" outlineLevel="0" collapsed="false">
      <c r="A109" s="83" t="s">
        <v>459</v>
      </c>
      <c r="B109" s="20" t="n">
        <v>80012510220</v>
      </c>
      <c r="C109" s="34" t="n">
        <v>45840</v>
      </c>
      <c r="D109" s="50" t="s">
        <v>15</v>
      </c>
      <c r="E109" s="49" t="s">
        <v>460</v>
      </c>
      <c r="F109" s="35" t="s">
        <v>461</v>
      </c>
      <c r="G109" s="44" t="n">
        <v>280</v>
      </c>
      <c r="H109" s="23" t="n">
        <v>45866</v>
      </c>
      <c r="I109" s="23" t="n">
        <v>45866</v>
      </c>
      <c r="J109" s="31"/>
      <c r="K109" s="26" t="s">
        <v>462</v>
      </c>
      <c r="L109" s="27" t="s">
        <v>18</v>
      </c>
      <c r="M109" s="28" t="s">
        <v>19</v>
      </c>
    </row>
    <row r="110" customFormat="false" ht="31.5" hidden="false" customHeight="true" outlineLevel="0" collapsed="false">
      <c r="A110" s="88" t="s">
        <v>463</v>
      </c>
      <c r="B110" s="100" t="s">
        <v>464</v>
      </c>
      <c r="C110" s="90" t="n">
        <v>45621</v>
      </c>
      <c r="D110" s="22"/>
      <c r="E110" s="101" t="s">
        <v>465</v>
      </c>
      <c r="F110" s="102" t="s">
        <v>466</v>
      </c>
      <c r="G110" s="52" t="n">
        <v>13950</v>
      </c>
      <c r="H110" s="90" t="n">
        <v>45658</v>
      </c>
      <c r="I110" s="90" t="n">
        <v>46752</v>
      </c>
      <c r="J110" s="52" t="n">
        <f aca="false">4200+600</f>
        <v>4800</v>
      </c>
      <c r="K110" s="26" t="s">
        <v>467</v>
      </c>
      <c r="L110" s="103" t="s">
        <v>18</v>
      </c>
      <c r="M110" s="104" t="s">
        <v>19</v>
      </c>
    </row>
    <row r="111" customFormat="false" ht="30.75" hidden="false" customHeight="true" outlineLevel="0" collapsed="false">
      <c r="A111" s="88" t="s">
        <v>468</v>
      </c>
      <c r="B111" s="100" t="s">
        <v>469</v>
      </c>
      <c r="C111" s="90" t="n">
        <v>44945</v>
      </c>
      <c r="D111" s="22" t="s">
        <v>15</v>
      </c>
      <c r="E111" s="101" t="s">
        <v>470</v>
      </c>
      <c r="F111" s="102" t="s">
        <v>471</v>
      </c>
      <c r="G111" s="52" t="n">
        <v>4800</v>
      </c>
      <c r="H111" s="90" t="n">
        <v>44949</v>
      </c>
      <c r="I111" s="90" t="n">
        <v>46022</v>
      </c>
      <c r="J111" s="52" t="n">
        <f aca="false">1600+1600+1600</f>
        <v>4800</v>
      </c>
      <c r="K111" s="26"/>
      <c r="L111" s="27" t="s">
        <v>18</v>
      </c>
      <c r="M111" s="28" t="s">
        <v>19</v>
      </c>
    </row>
    <row r="112" customFormat="false" ht="30.75" hidden="false" customHeight="true" outlineLevel="0" collapsed="false">
      <c r="A112" s="83" t="s">
        <v>472</v>
      </c>
      <c r="B112" s="20" t="n">
        <v>1015800327</v>
      </c>
      <c r="C112" s="34" t="n">
        <v>45645</v>
      </c>
      <c r="D112" s="22" t="s">
        <v>15</v>
      </c>
      <c r="E112" s="49" t="s">
        <v>473</v>
      </c>
      <c r="F112" s="35" t="s">
        <v>474</v>
      </c>
      <c r="G112" s="31" t="n">
        <v>1500</v>
      </c>
      <c r="H112" s="23" t="n">
        <v>45737</v>
      </c>
      <c r="I112" s="23" t="n">
        <v>45737</v>
      </c>
      <c r="J112" s="31" t="n">
        <v>1500</v>
      </c>
      <c r="K112" s="26" t="s">
        <v>475</v>
      </c>
      <c r="L112" s="27" t="s">
        <v>18</v>
      </c>
      <c r="M112" s="28" t="s">
        <v>19</v>
      </c>
    </row>
    <row r="113" s="30" customFormat="true" ht="30.75" hidden="false" customHeight="true" outlineLevel="0" collapsed="false">
      <c r="A113" s="77" t="s">
        <v>476</v>
      </c>
      <c r="B113" s="27" t="s">
        <v>477</v>
      </c>
      <c r="C113" s="105" t="n">
        <v>45552</v>
      </c>
      <c r="D113" s="22" t="s">
        <v>15</v>
      </c>
      <c r="E113" s="49" t="s">
        <v>478</v>
      </c>
      <c r="F113" s="35" t="s">
        <v>479</v>
      </c>
      <c r="G113" s="25" t="n">
        <v>4900</v>
      </c>
      <c r="H113" s="23" t="n">
        <v>45547</v>
      </c>
      <c r="I113" s="23" t="n">
        <v>46996</v>
      </c>
      <c r="J113" s="31" t="n">
        <v>3780</v>
      </c>
      <c r="K113" s="37" t="s">
        <v>480</v>
      </c>
      <c r="L113" s="27" t="s">
        <v>18</v>
      </c>
      <c r="M113" s="28" t="s">
        <v>19</v>
      </c>
    </row>
    <row r="114" s="30" customFormat="true" ht="30.75" hidden="false" customHeight="true" outlineLevel="0" collapsed="false">
      <c r="A114" s="77" t="s">
        <v>481</v>
      </c>
      <c r="B114" s="27" t="s">
        <v>482</v>
      </c>
      <c r="C114" s="105" t="n">
        <v>45643</v>
      </c>
      <c r="D114" s="22"/>
      <c r="E114" s="49" t="s">
        <v>483</v>
      </c>
      <c r="F114" s="35" t="s">
        <v>484</v>
      </c>
      <c r="G114" s="25" t="n">
        <v>7700</v>
      </c>
      <c r="H114" s="23" t="n">
        <v>45673</v>
      </c>
      <c r="I114" s="23" t="n">
        <v>46022</v>
      </c>
      <c r="J114" s="31"/>
      <c r="K114" s="26" t="s">
        <v>485</v>
      </c>
      <c r="L114" s="103" t="s">
        <v>18</v>
      </c>
      <c r="M114" s="103" t="s">
        <v>18</v>
      </c>
    </row>
    <row r="115" s="30" customFormat="true" ht="30.75" hidden="false" customHeight="true" outlineLevel="0" collapsed="false">
      <c r="A115" s="38" t="s">
        <v>486</v>
      </c>
      <c r="B115" s="33" t="s">
        <v>487</v>
      </c>
      <c r="C115" s="105" t="n">
        <v>45609</v>
      </c>
      <c r="D115" s="22" t="s">
        <v>15</v>
      </c>
      <c r="E115" s="25" t="s">
        <v>488</v>
      </c>
      <c r="F115" s="24" t="s">
        <v>489</v>
      </c>
      <c r="G115" s="25" t="n">
        <v>370</v>
      </c>
      <c r="H115" s="23" t="n">
        <v>45629</v>
      </c>
      <c r="I115" s="23" t="n">
        <v>45643</v>
      </c>
      <c r="J115" s="31" t="n">
        <f aca="false">180+160</f>
        <v>340</v>
      </c>
      <c r="K115" s="37" t="s">
        <v>490</v>
      </c>
      <c r="L115" s="27" t="s">
        <v>18</v>
      </c>
      <c r="M115" s="28" t="s">
        <v>19</v>
      </c>
    </row>
    <row r="116" s="30" customFormat="true" ht="30.75" hidden="false" customHeight="true" outlineLevel="0" collapsed="false">
      <c r="A116" s="38" t="s">
        <v>486</v>
      </c>
      <c r="B116" s="39" t="s">
        <v>487</v>
      </c>
      <c r="C116" s="90" t="n">
        <v>45706</v>
      </c>
      <c r="D116" s="22" t="s">
        <v>15</v>
      </c>
      <c r="E116" s="44" t="s">
        <v>491</v>
      </c>
      <c r="F116" s="35" t="s">
        <v>492</v>
      </c>
      <c r="G116" s="41" t="n">
        <v>1050</v>
      </c>
      <c r="H116" s="42" t="n">
        <v>45714</v>
      </c>
      <c r="I116" s="42" t="n">
        <v>45729</v>
      </c>
      <c r="J116" s="31" t="n">
        <f aca="false">910+140</f>
        <v>1050</v>
      </c>
      <c r="K116" s="26" t="s">
        <v>493</v>
      </c>
      <c r="L116" s="103" t="s">
        <v>18</v>
      </c>
      <c r="M116" s="104" t="s">
        <v>19</v>
      </c>
    </row>
    <row r="117" s="30" customFormat="true" ht="31.5" hidden="false" customHeight="true" outlineLevel="0" collapsed="false">
      <c r="A117" s="43" t="s">
        <v>486</v>
      </c>
      <c r="B117" s="33" t="s">
        <v>487</v>
      </c>
      <c r="C117" s="53" t="n">
        <v>45755</v>
      </c>
      <c r="D117" s="33" t="s">
        <v>15</v>
      </c>
      <c r="E117" s="44" t="s">
        <v>494</v>
      </c>
      <c r="F117" s="24" t="s">
        <v>495</v>
      </c>
      <c r="G117" s="25" t="n">
        <v>210</v>
      </c>
      <c r="H117" s="45" t="n">
        <v>45789</v>
      </c>
      <c r="I117" s="45" t="n">
        <v>45789</v>
      </c>
      <c r="J117" s="31"/>
      <c r="K117" s="37" t="s">
        <v>496</v>
      </c>
      <c r="L117" s="103" t="s">
        <v>18</v>
      </c>
      <c r="M117" s="104" t="s">
        <v>19</v>
      </c>
    </row>
    <row r="118" s="30" customFormat="true" ht="31.5" hidden="false" customHeight="true" outlineLevel="0" collapsed="false">
      <c r="A118" s="38" t="s">
        <v>497</v>
      </c>
      <c r="B118" s="39" t="s">
        <v>498</v>
      </c>
      <c r="C118" s="106" t="s">
        <v>84</v>
      </c>
      <c r="D118" s="22" t="s">
        <v>15</v>
      </c>
      <c r="E118" s="49" t="s">
        <v>499</v>
      </c>
      <c r="F118" s="24" t="s">
        <v>500</v>
      </c>
      <c r="G118" s="41" t="n">
        <v>1100</v>
      </c>
      <c r="H118" s="42" t="n">
        <v>45734</v>
      </c>
      <c r="I118" s="42" t="n">
        <v>45735</v>
      </c>
      <c r="J118" s="31" t="n">
        <v>1100</v>
      </c>
      <c r="K118" s="26"/>
      <c r="L118" s="27" t="s">
        <v>18</v>
      </c>
      <c r="M118" s="27" t="s">
        <v>18</v>
      </c>
    </row>
    <row r="119" s="30" customFormat="true" ht="31.5" hidden="false" customHeight="true" outlineLevel="0" collapsed="false">
      <c r="A119" s="38" t="s">
        <v>501</v>
      </c>
      <c r="B119" s="39" t="s">
        <v>502</v>
      </c>
      <c r="C119" s="106" t="s">
        <v>503</v>
      </c>
      <c r="D119" s="22" t="s">
        <v>15</v>
      </c>
      <c r="E119" s="49" t="s">
        <v>504</v>
      </c>
      <c r="F119" s="24" t="s">
        <v>505</v>
      </c>
      <c r="G119" s="41" t="n">
        <v>13048.5</v>
      </c>
      <c r="H119" s="42" t="n">
        <v>45813</v>
      </c>
      <c r="I119" s="42" t="n">
        <v>45824</v>
      </c>
      <c r="J119" s="31" t="n">
        <v>13048.5</v>
      </c>
      <c r="K119" s="37" t="s">
        <v>506</v>
      </c>
      <c r="L119" s="103" t="s">
        <v>18</v>
      </c>
      <c r="M119" s="103" t="s">
        <v>18</v>
      </c>
    </row>
    <row r="120" s="30" customFormat="true" ht="31.5" hidden="false" customHeight="true" outlineLevel="0" collapsed="false">
      <c r="A120" s="77" t="s">
        <v>507</v>
      </c>
      <c r="B120" s="28" t="s">
        <v>508</v>
      </c>
      <c r="C120" s="23" t="n">
        <v>45616</v>
      </c>
      <c r="D120" s="22" t="s">
        <v>15</v>
      </c>
      <c r="E120" s="28" t="s">
        <v>509</v>
      </c>
      <c r="F120" s="24" t="s">
        <v>510</v>
      </c>
      <c r="G120" s="31" t="n">
        <v>4500</v>
      </c>
      <c r="H120" s="23" t="n">
        <v>45658</v>
      </c>
      <c r="I120" s="23" t="n">
        <v>46752</v>
      </c>
      <c r="J120" s="31"/>
      <c r="K120" s="37" t="s">
        <v>511</v>
      </c>
      <c r="L120" s="27" t="s">
        <v>18</v>
      </c>
      <c r="M120" s="28" t="s">
        <v>19</v>
      </c>
    </row>
    <row r="121" customFormat="false" ht="31.5" hidden="false" customHeight="true" outlineLevel="0" collapsed="false">
      <c r="A121" s="19" t="s">
        <v>512</v>
      </c>
      <c r="B121" s="20" t="s">
        <v>513</v>
      </c>
      <c r="C121" s="21" t="n">
        <v>44343</v>
      </c>
      <c r="D121" s="22" t="s">
        <v>253</v>
      </c>
      <c r="E121" s="31" t="s">
        <v>514</v>
      </c>
      <c r="F121" s="24" t="s">
        <v>515</v>
      </c>
      <c r="G121" s="25" t="n">
        <v>465</v>
      </c>
      <c r="H121" s="90" t="n">
        <v>44440</v>
      </c>
      <c r="I121" s="90" t="n">
        <v>47483</v>
      </c>
      <c r="J121" s="52" t="n">
        <f aca="false">93+93</f>
        <v>186</v>
      </c>
      <c r="K121" s="26"/>
      <c r="L121" s="27" t="s">
        <v>18</v>
      </c>
      <c r="M121" s="28" t="s">
        <v>19</v>
      </c>
    </row>
    <row r="122" customFormat="false" ht="31.5" hidden="false" customHeight="true" outlineLevel="0" collapsed="false">
      <c r="A122" s="43" t="s">
        <v>516</v>
      </c>
      <c r="B122" s="33" t="s">
        <v>517</v>
      </c>
      <c r="C122" s="23" t="n">
        <v>45785</v>
      </c>
      <c r="D122" s="33" t="s">
        <v>15</v>
      </c>
      <c r="E122" s="44" t="s">
        <v>518</v>
      </c>
      <c r="F122" s="24" t="s">
        <v>519</v>
      </c>
      <c r="G122" s="25" t="n">
        <v>150</v>
      </c>
      <c r="H122" s="45" t="n">
        <v>45812</v>
      </c>
      <c r="I122" s="45" t="n">
        <v>45812</v>
      </c>
      <c r="J122" s="31"/>
      <c r="K122" s="37" t="s">
        <v>520</v>
      </c>
      <c r="L122" s="107" t="s">
        <v>18</v>
      </c>
      <c r="M122" s="108" t="s">
        <v>19</v>
      </c>
    </row>
    <row r="123" customFormat="false" ht="31.5" hidden="false" customHeight="true" outlineLevel="0" collapsed="false">
      <c r="A123" s="43" t="s">
        <v>521</v>
      </c>
      <c r="B123" s="33" t="s">
        <v>522</v>
      </c>
      <c r="C123" s="23" t="n">
        <v>45785</v>
      </c>
      <c r="D123" s="33" t="s">
        <v>15</v>
      </c>
      <c r="E123" s="44" t="s">
        <v>523</v>
      </c>
      <c r="F123" s="24" t="s">
        <v>524</v>
      </c>
      <c r="G123" s="25" t="n">
        <v>2070</v>
      </c>
      <c r="H123" s="23" t="n">
        <v>45785</v>
      </c>
      <c r="I123" s="23" t="n">
        <v>45816</v>
      </c>
      <c r="J123" s="31" t="n">
        <v>2066.1</v>
      </c>
      <c r="K123" s="37" t="s">
        <v>525</v>
      </c>
      <c r="L123" s="27" t="s">
        <v>18</v>
      </c>
      <c r="M123" s="28" t="s">
        <v>19</v>
      </c>
    </row>
    <row r="124" customFormat="false" ht="31.5" hidden="false" customHeight="true" outlineLevel="0" collapsed="false">
      <c r="A124" s="19" t="s">
        <v>526</v>
      </c>
      <c r="B124" s="109" t="s">
        <v>527</v>
      </c>
      <c r="C124" s="21" t="n">
        <v>44875</v>
      </c>
      <c r="D124" s="22" t="s">
        <v>15</v>
      </c>
      <c r="E124" s="25" t="s">
        <v>528</v>
      </c>
      <c r="F124" s="24" t="s">
        <v>529</v>
      </c>
      <c r="G124" s="25" t="n">
        <v>17400</v>
      </c>
      <c r="H124" s="21" t="n">
        <v>44927</v>
      </c>
      <c r="I124" s="21" t="n">
        <v>46022</v>
      </c>
      <c r="J124" s="25" t="n">
        <f aca="false">1549.76+1549.76+1549.76+1549.76+1549.76+1549.76+1549.76+1549.76+1549.76</f>
        <v>13947.84</v>
      </c>
      <c r="K124" s="26"/>
      <c r="L124" s="27" t="s">
        <v>18</v>
      </c>
      <c r="M124" s="28" t="s">
        <v>19</v>
      </c>
    </row>
    <row r="125" customFormat="false" ht="31.5" hidden="false" customHeight="true" outlineLevel="0" collapsed="false">
      <c r="A125" s="38" t="s">
        <v>530</v>
      </c>
      <c r="B125" s="20" t="s">
        <v>531</v>
      </c>
      <c r="C125" s="34" t="n">
        <v>45636</v>
      </c>
      <c r="D125" s="22" t="s">
        <v>15</v>
      </c>
      <c r="E125" s="49" t="s">
        <v>532</v>
      </c>
      <c r="F125" s="35" t="s">
        <v>533</v>
      </c>
      <c r="G125" s="25" t="n">
        <v>4500</v>
      </c>
      <c r="H125" s="21" t="n">
        <v>45658</v>
      </c>
      <c r="I125" s="21" t="n">
        <v>46387</v>
      </c>
      <c r="J125" s="31"/>
      <c r="K125" s="37" t="s">
        <v>534</v>
      </c>
      <c r="L125" s="27" t="s">
        <v>18</v>
      </c>
      <c r="M125" s="28" t="s">
        <v>19</v>
      </c>
    </row>
    <row r="126" s="30" customFormat="true" ht="31.5" hidden="false" customHeight="true" outlineLevel="0" collapsed="false">
      <c r="A126" s="38" t="s">
        <v>535</v>
      </c>
      <c r="B126" s="27" t="s">
        <v>536</v>
      </c>
      <c r="C126" s="23" t="n">
        <v>45271</v>
      </c>
      <c r="D126" s="22" t="s">
        <v>253</v>
      </c>
      <c r="E126" s="27" t="s">
        <v>537</v>
      </c>
      <c r="F126" s="35" t="s">
        <v>538</v>
      </c>
      <c r="G126" s="25" t="n">
        <v>17366</v>
      </c>
      <c r="H126" s="23" t="n">
        <v>45292</v>
      </c>
      <c r="I126" s="110" t="n">
        <v>46022</v>
      </c>
      <c r="J126" s="25" t="n">
        <f aca="false">674.85+473.33+946.01+576.38+502.08+574.56+538.35+452.3+520.37+605.02+518.66+1594.25+610.29+446.59+478.9+611.48</f>
        <v>10123.42</v>
      </c>
      <c r="K126" s="26"/>
      <c r="L126" s="27" t="s">
        <v>18</v>
      </c>
      <c r="M126" s="28" t="s">
        <v>19</v>
      </c>
    </row>
    <row r="127" s="30" customFormat="true" ht="31.5" hidden="false" customHeight="true" outlineLevel="0" collapsed="false">
      <c r="A127" s="38" t="s">
        <v>535</v>
      </c>
      <c r="B127" s="27" t="s">
        <v>536</v>
      </c>
      <c r="C127" s="23" t="n">
        <v>45271</v>
      </c>
      <c r="D127" s="22" t="s">
        <v>253</v>
      </c>
      <c r="E127" s="27" t="s">
        <v>539</v>
      </c>
      <c r="F127" s="35" t="s">
        <v>540</v>
      </c>
      <c r="G127" s="25" t="n">
        <v>350</v>
      </c>
      <c r="H127" s="23" t="n">
        <v>45292</v>
      </c>
      <c r="I127" s="110" t="n">
        <v>46022</v>
      </c>
      <c r="J127" s="25" t="n">
        <v>175</v>
      </c>
      <c r="K127" s="26"/>
      <c r="L127" s="27" t="s">
        <v>18</v>
      </c>
      <c r="M127" s="28" t="s">
        <v>19</v>
      </c>
    </row>
    <row r="128" s="30" customFormat="true" ht="31.5" hidden="false" customHeight="true" outlineLevel="0" collapsed="false">
      <c r="A128" s="38" t="s">
        <v>541</v>
      </c>
      <c r="B128" s="27" t="s">
        <v>542</v>
      </c>
      <c r="C128" s="23" t="n">
        <v>45621</v>
      </c>
      <c r="D128" s="22" t="s">
        <v>15</v>
      </c>
      <c r="E128" s="27" t="s">
        <v>543</v>
      </c>
      <c r="F128" s="35" t="s">
        <v>544</v>
      </c>
      <c r="G128" s="25" t="n">
        <v>5470</v>
      </c>
      <c r="H128" s="23" t="n">
        <v>45658</v>
      </c>
      <c r="I128" s="110" t="n">
        <v>47483</v>
      </c>
      <c r="J128" s="25"/>
      <c r="K128" s="26" t="s">
        <v>545</v>
      </c>
      <c r="L128" s="27" t="s">
        <v>18</v>
      </c>
      <c r="M128" s="28" t="s">
        <v>19</v>
      </c>
    </row>
    <row r="129" s="30" customFormat="true" ht="31.5" hidden="false" customHeight="true" outlineLevel="0" collapsed="false">
      <c r="A129" s="38" t="s">
        <v>546</v>
      </c>
      <c r="B129" s="20" t="s">
        <v>547</v>
      </c>
      <c r="C129" s="34" t="n">
        <v>45425</v>
      </c>
      <c r="D129" s="22" t="s">
        <v>15</v>
      </c>
      <c r="E129" s="49" t="s">
        <v>548</v>
      </c>
      <c r="F129" s="35" t="s">
        <v>549</v>
      </c>
      <c r="G129" s="25" t="n">
        <v>4500</v>
      </c>
      <c r="H129" s="21" t="n">
        <v>45425</v>
      </c>
      <c r="I129" s="111" t="n">
        <v>46387</v>
      </c>
      <c r="J129" s="25" t="n">
        <v>1100</v>
      </c>
      <c r="K129" s="26" t="s">
        <v>550</v>
      </c>
      <c r="L129" s="27" t="s">
        <v>18</v>
      </c>
      <c r="M129" s="28" t="s">
        <v>19</v>
      </c>
    </row>
    <row r="130" s="30" customFormat="true" ht="31.5" hidden="false" customHeight="true" outlineLevel="0" collapsed="false">
      <c r="A130" s="112" t="s">
        <v>551</v>
      </c>
      <c r="B130" s="113" t="n">
        <v>1193630520</v>
      </c>
      <c r="C130" s="53" t="n">
        <v>45769</v>
      </c>
      <c r="D130" s="113" t="s">
        <v>15</v>
      </c>
      <c r="E130" s="114" t="s">
        <v>552</v>
      </c>
      <c r="F130" s="102" t="s">
        <v>553</v>
      </c>
      <c r="G130" s="52" t="n">
        <v>1421.85</v>
      </c>
      <c r="H130" s="53" t="n">
        <v>45769</v>
      </c>
      <c r="I130" s="115" t="n">
        <v>45799</v>
      </c>
      <c r="J130" s="101" t="n">
        <v>1421.85</v>
      </c>
      <c r="K130" s="37" t="s">
        <v>554</v>
      </c>
      <c r="L130" s="103" t="s">
        <v>18</v>
      </c>
      <c r="M130" s="104" t="s">
        <v>19</v>
      </c>
    </row>
    <row r="131" s="30" customFormat="true" ht="31.5" hidden="false" customHeight="true" outlineLevel="0" collapsed="false">
      <c r="A131" s="38" t="s">
        <v>555</v>
      </c>
      <c r="B131" s="39" t="s">
        <v>556</v>
      </c>
      <c r="C131" s="21" t="n">
        <v>45706</v>
      </c>
      <c r="D131" s="22" t="s">
        <v>15</v>
      </c>
      <c r="E131" s="40" t="s">
        <v>557</v>
      </c>
      <c r="F131" s="35" t="s">
        <v>558</v>
      </c>
      <c r="G131" s="41" t="n">
        <v>1120</v>
      </c>
      <c r="H131" s="42" t="n">
        <v>45712</v>
      </c>
      <c r="I131" s="42" t="n">
        <v>45722</v>
      </c>
      <c r="J131" s="31" t="n">
        <v>1120</v>
      </c>
      <c r="K131" s="26" t="s">
        <v>559</v>
      </c>
      <c r="L131" s="103" t="s">
        <v>18</v>
      </c>
      <c r="M131" s="104" t="s">
        <v>19</v>
      </c>
    </row>
    <row r="132" customFormat="false" ht="31.5" hidden="false" customHeight="true" outlineLevel="0" collapsed="false">
      <c r="A132" s="38" t="s">
        <v>560</v>
      </c>
      <c r="B132" s="33" t="s">
        <v>561</v>
      </c>
      <c r="C132" s="23" t="n">
        <v>45842</v>
      </c>
      <c r="D132" s="33" t="s">
        <v>15</v>
      </c>
      <c r="E132" s="44" t="s">
        <v>562</v>
      </c>
      <c r="F132" s="92" t="s">
        <v>563</v>
      </c>
      <c r="G132" s="25" t="n">
        <v>780</v>
      </c>
      <c r="H132" s="23" t="n">
        <v>45978</v>
      </c>
      <c r="I132" s="23" t="n">
        <v>45978</v>
      </c>
      <c r="J132" s="31"/>
      <c r="K132" s="37" t="s">
        <v>564</v>
      </c>
      <c r="L132" s="27" t="s">
        <v>18</v>
      </c>
      <c r="M132" s="28" t="s">
        <v>19</v>
      </c>
    </row>
    <row r="133" customFormat="false" ht="31.5" hidden="false" customHeight="true" outlineLevel="0" collapsed="false">
      <c r="A133" s="38" t="s">
        <v>565</v>
      </c>
      <c r="B133" s="109" t="n">
        <v>823460225</v>
      </c>
      <c r="C133" s="21" t="n">
        <v>45236</v>
      </c>
      <c r="D133" s="22" t="s">
        <v>15</v>
      </c>
      <c r="E133" s="25" t="s">
        <v>566</v>
      </c>
      <c r="F133" s="24" t="s">
        <v>567</v>
      </c>
      <c r="G133" s="25" t="n">
        <v>4500</v>
      </c>
      <c r="H133" s="21" t="n">
        <v>45292</v>
      </c>
      <c r="I133" s="21" t="n">
        <v>46387</v>
      </c>
      <c r="J133" s="25" t="n">
        <f aca="false">150.45+20.07+28.01+43.39+26.48+50.17+25.68+26.42+61.95+40.83+142.21+124.63+30.16+87.43+8.87+59.8+22.94</f>
        <v>949.49</v>
      </c>
      <c r="K133" s="26"/>
      <c r="L133" s="27" t="s">
        <v>18</v>
      </c>
      <c r="M133" s="28" t="s">
        <v>19</v>
      </c>
    </row>
    <row r="134" customFormat="false" ht="31.5" hidden="false" customHeight="true" outlineLevel="0" collapsed="false">
      <c r="A134" s="19" t="s">
        <v>568</v>
      </c>
      <c r="B134" s="20" t="s">
        <v>569</v>
      </c>
      <c r="C134" s="21" t="n">
        <v>44992</v>
      </c>
      <c r="D134" s="22" t="s">
        <v>15</v>
      </c>
      <c r="E134" s="25" t="s">
        <v>570</v>
      </c>
      <c r="F134" s="24" t="s">
        <v>571</v>
      </c>
      <c r="G134" s="25" t="n">
        <v>396</v>
      </c>
      <c r="H134" s="23" t="n">
        <v>44993</v>
      </c>
      <c r="I134" s="21" t="n">
        <v>46120</v>
      </c>
      <c r="J134" s="25" t="n">
        <f aca="false">132+132</f>
        <v>264</v>
      </c>
      <c r="K134" s="26"/>
      <c r="L134" s="27" t="s">
        <v>18</v>
      </c>
      <c r="M134" s="28" t="s">
        <v>19</v>
      </c>
    </row>
    <row r="135" customFormat="false" ht="31.5" hidden="false" customHeight="true" outlineLevel="0" collapsed="false">
      <c r="A135" s="19" t="s">
        <v>568</v>
      </c>
      <c r="B135" s="20" t="s">
        <v>569</v>
      </c>
      <c r="C135" s="21" t="n">
        <v>45406</v>
      </c>
      <c r="D135" s="22" t="s">
        <v>15</v>
      </c>
      <c r="E135" s="25" t="s">
        <v>572</v>
      </c>
      <c r="F135" s="24" t="s">
        <v>573</v>
      </c>
      <c r="G135" s="25" t="n">
        <v>1610</v>
      </c>
      <c r="H135" s="23" t="n">
        <v>45413</v>
      </c>
      <c r="I135" s="21" t="n">
        <v>46507</v>
      </c>
      <c r="J135" s="25" t="n">
        <v>370</v>
      </c>
      <c r="K135" s="26" t="s">
        <v>574</v>
      </c>
      <c r="L135" s="27" t="s">
        <v>18</v>
      </c>
      <c r="M135" s="28" t="s">
        <v>19</v>
      </c>
    </row>
    <row r="136" s="30" customFormat="true" ht="31.5" hidden="false" customHeight="true" outlineLevel="0" collapsed="false">
      <c r="A136" s="38" t="s">
        <v>575</v>
      </c>
      <c r="B136" s="33" t="s">
        <v>576</v>
      </c>
      <c r="C136" s="34" t="n">
        <v>45638</v>
      </c>
      <c r="D136" s="22" t="s">
        <v>15</v>
      </c>
      <c r="E136" s="25" t="s">
        <v>577</v>
      </c>
      <c r="F136" s="35" t="s">
        <v>578</v>
      </c>
      <c r="G136" s="25" t="n">
        <v>8040</v>
      </c>
      <c r="H136" s="21" t="n">
        <v>45658</v>
      </c>
      <c r="I136" s="21" t="n">
        <v>46752</v>
      </c>
      <c r="J136" s="31"/>
      <c r="K136" s="37" t="s">
        <v>579</v>
      </c>
      <c r="L136" s="27" t="s">
        <v>18</v>
      </c>
      <c r="M136" s="28" t="s">
        <v>19</v>
      </c>
    </row>
    <row r="137" s="30" customFormat="true" ht="31.5" hidden="false" customHeight="true" outlineLevel="0" collapsed="false">
      <c r="A137" s="19" t="s">
        <v>580</v>
      </c>
      <c r="B137" s="20" t="n">
        <v>1836830222</v>
      </c>
      <c r="C137" s="21" t="n">
        <v>45569</v>
      </c>
      <c r="D137" s="22" t="s">
        <v>15</v>
      </c>
      <c r="E137" s="25" t="s">
        <v>581</v>
      </c>
      <c r="F137" s="24" t="s">
        <v>582</v>
      </c>
      <c r="G137" s="25" t="n">
        <v>90</v>
      </c>
      <c r="H137" s="21" t="n">
        <v>45604</v>
      </c>
      <c r="I137" s="21" t="n">
        <v>45604</v>
      </c>
      <c r="J137" s="25" t="n">
        <v>90</v>
      </c>
      <c r="K137" s="26" t="s">
        <v>583</v>
      </c>
      <c r="L137" s="27" t="s">
        <v>18</v>
      </c>
      <c r="M137" s="28" t="s">
        <v>19</v>
      </c>
    </row>
    <row r="138" s="30" customFormat="true" ht="31.5" hidden="false" customHeight="true" outlineLevel="0" collapsed="false">
      <c r="A138" s="19" t="s">
        <v>580</v>
      </c>
      <c r="B138" s="20" t="n">
        <v>1836830222</v>
      </c>
      <c r="C138" s="21" t="n">
        <v>44543</v>
      </c>
      <c r="D138" s="22" t="s">
        <v>165</v>
      </c>
      <c r="E138" s="25" t="s">
        <v>584</v>
      </c>
      <c r="F138" s="24" t="s">
        <v>585</v>
      </c>
      <c r="G138" s="25" t="n">
        <v>2460</v>
      </c>
      <c r="H138" s="21" t="n">
        <v>44562</v>
      </c>
      <c r="I138" s="21" t="n">
        <v>45657</v>
      </c>
      <c r="J138" s="25" t="n">
        <f aca="false">335+335+670+670</f>
        <v>2010</v>
      </c>
      <c r="K138" s="26"/>
      <c r="L138" s="27" t="s">
        <v>18</v>
      </c>
      <c r="M138" s="28" t="s">
        <v>19</v>
      </c>
    </row>
    <row r="139" s="30" customFormat="true" ht="45.75" hidden="false" customHeight="true" outlineLevel="0" collapsed="false">
      <c r="A139" s="19" t="s">
        <v>586</v>
      </c>
      <c r="B139" s="20" t="s">
        <v>587</v>
      </c>
      <c r="C139" s="21" t="n">
        <v>44350</v>
      </c>
      <c r="D139" s="22" t="s">
        <v>63</v>
      </c>
      <c r="E139" s="25" t="s">
        <v>588</v>
      </c>
      <c r="F139" s="24" t="s">
        <v>589</v>
      </c>
      <c r="G139" s="25" t="n">
        <v>1800</v>
      </c>
      <c r="H139" s="23" t="n">
        <v>44396</v>
      </c>
      <c r="I139" s="21" t="n">
        <v>45793</v>
      </c>
      <c r="J139" s="25" t="n">
        <f aca="false">31.94+12.24+45.3+45.18+45.18+45.18+45.18+45.18+45.18+55.13+121.4+89.92+117.68+117.68+139.07+138.07+127.68+127.68+76.53+32.5</f>
        <v>1503.9</v>
      </c>
      <c r="K139" s="26"/>
      <c r="L139" s="27" t="s">
        <v>18</v>
      </c>
      <c r="M139" s="28" t="s">
        <v>19</v>
      </c>
    </row>
    <row r="140" customFormat="false" ht="31.5" hidden="false" customHeight="true" outlineLevel="0" collapsed="false">
      <c r="A140" s="19" t="s">
        <v>586</v>
      </c>
      <c r="B140" s="20" t="s">
        <v>587</v>
      </c>
      <c r="C140" s="21" t="n">
        <v>44859</v>
      </c>
      <c r="D140" s="22" t="s">
        <v>63</v>
      </c>
      <c r="E140" s="25" t="s">
        <v>590</v>
      </c>
      <c r="F140" s="24" t="s">
        <v>591</v>
      </c>
      <c r="G140" s="25" t="n">
        <v>1740</v>
      </c>
      <c r="H140" s="23" t="n">
        <v>44958</v>
      </c>
      <c r="I140" s="21" t="n">
        <v>46477</v>
      </c>
      <c r="J140" s="25" t="n">
        <f aca="false">173.13+207.76+103.88+103.88+103.88+103.88+103.88</f>
        <v>900.29</v>
      </c>
      <c r="K140" s="26"/>
      <c r="L140" s="27" t="s">
        <v>18</v>
      </c>
      <c r="M140" s="28" t="s">
        <v>19</v>
      </c>
    </row>
    <row r="141" s="30" customFormat="true" ht="31.5" hidden="false" customHeight="true" outlineLevel="0" collapsed="false">
      <c r="A141" s="38" t="s">
        <v>592</v>
      </c>
      <c r="B141" s="20" t="s">
        <v>593</v>
      </c>
      <c r="C141" s="21" t="n">
        <v>45635</v>
      </c>
      <c r="D141" s="22" t="s">
        <v>15</v>
      </c>
      <c r="E141" s="25" t="s">
        <v>594</v>
      </c>
      <c r="F141" s="24" t="s">
        <v>595</v>
      </c>
      <c r="G141" s="25" t="n">
        <v>9100</v>
      </c>
      <c r="H141" s="21" t="n">
        <v>45658</v>
      </c>
      <c r="I141" s="21" t="n">
        <v>47483</v>
      </c>
      <c r="J141" s="25" t="n">
        <f aca="false">550+189</f>
        <v>739</v>
      </c>
      <c r="K141" s="37" t="s">
        <v>596</v>
      </c>
      <c r="L141" s="27" t="s">
        <v>18</v>
      </c>
      <c r="M141" s="28" t="s">
        <v>19</v>
      </c>
    </row>
    <row r="142" s="30" customFormat="true" ht="31.5" hidden="false" customHeight="true" outlineLevel="0" collapsed="false">
      <c r="A142" s="38" t="s">
        <v>597</v>
      </c>
      <c r="B142" s="39" t="s">
        <v>598</v>
      </c>
      <c r="C142" s="49" t="s">
        <v>84</v>
      </c>
      <c r="D142" s="22" t="s">
        <v>599</v>
      </c>
      <c r="E142" s="49" t="s">
        <v>600</v>
      </c>
      <c r="F142" s="24" t="s">
        <v>599</v>
      </c>
      <c r="G142" s="41" t="n">
        <v>3800</v>
      </c>
      <c r="H142" s="42" t="n">
        <v>45730</v>
      </c>
      <c r="I142" s="42" t="n">
        <v>45756</v>
      </c>
      <c r="J142" s="31" t="n">
        <v>3691.9</v>
      </c>
      <c r="K142" s="26"/>
      <c r="L142" s="27" t="s">
        <v>18</v>
      </c>
      <c r="M142" s="27" t="s">
        <v>18</v>
      </c>
    </row>
    <row r="143" s="30" customFormat="true" ht="31.5" hidden="false" customHeight="true" outlineLevel="0" collapsed="false">
      <c r="A143" s="43" t="s">
        <v>597</v>
      </c>
      <c r="B143" s="33" t="s">
        <v>598</v>
      </c>
      <c r="C143" s="23" t="n">
        <v>45390</v>
      </c>
      <c r="D143" s="33" t="s">
        <v>15</v>
      </c>
      <c r="E143" s="44" t="s">
        <v>601</v>
      </c>
      <c r="F143" s="24" t="s">
        <v>602</v>
      </c>
      <c r="G143" s="25" t="n">
        <v>1600</v>
      </c>
      <c r="H143" s="45" t="n">
        <v>45800</v>
      </c>
      <c r="I143" s="45" t="n">
        <v>45826</v>
      </c>
      <c r="J143" s="31" t="n">
        <f aca="false">1184.35+500</f>
        <v>1684.35</v>
      </c>
      <c r="K143" s="37" t="s">
        <v>603</v>
      </c>
      <c r="L143" s="27" t="s">
        <v>18</v>
      </c>
      <c r="M143" s="28" t="s">
        <v>19</v>
      </c>
    </row>
    <row r="144" s="30" customFormat="true" ht="31.5" hidden="false" customHeight="true" outlineLevel="0" collapsed="false">
      <c r="A144" s="38" t="s">
        <v>604</v>
      </c>
      <c r="B144" s="33" t="s">
        <v>605</v>
      </c>
      <c r="C144" s="23" t="n">
        <v>45616</v>
      </c>
      <c r="D144" s="22" t="s">
        <v>15</v>
      </c>
      <c r="E144" s="28" t="s">
        <v>606</v>
      </c>
      <c r="F144" s="55" t="s">
        <v>607</v>
      </c>
      <c r="G144" s="31" t="n">
        <v>3600</v>
      </c>
      <c r="H144" s="23" t="n">
        <v>45658</v>
      </c>
      <c r="I144" s="23" t="n">
        <v>46387</v>
      </c>
      <c r="J144" s="31" t="n">
        <f aca="false">97.95+79.77+79.77+97.95</f>
        <v>355.44</v>
      </c>
      <c r="K144" s="37" t="s">
        <v>608</v>
      </c>
      <c r="L144" s="27" t="s">
        <v>18</v>
      </c>
      <c r="M144" s="28" t="s">
        <v>19</v>
      </c>
    </row>
    <row r="145" s="30" customFormat="true" ht="31.5" hidden="false" customHeight="true" outlineLevel="0" collapsed="false">
      <c r="A145" s="19" t="s">
        <v>609</v>
      </c>
      <c r="B145" s="33" t="s">
        <v>610</v>
      </c>
      <c r="C145" s="21" t="n">
        <v>45313</v>
      </c>
      <c r="D145" s="22" t="s">
        <v>15</v>
      </c>
      <c r="E145" s="46" t="s">
        <v>611</v>
      </c>
      <c r="F145" s="47" t="s">
        <v>612</v>
      </c>
      <c r="G145" s="25" t="n">
        <v>4500</v>
      </c>
      <c r="H145" s="23" t="n">
        <v>45351</v>
      </c>
      <c r="I145" s="23" t="n">
        <v>46752</v>
      </c>
      <c r="J145" s="25" t="n">
        <f aca="false">103.38+30.46+141.75+124.09</f>
        <v>399.68</v>
      </c>
      <c r="K145" s="26" t="s">
        <v>613</v>
      </c>
      <c r="L145" s="27" t="s">
        <v>18</v>
      </c>
      <c r="M145" s="28" t="s">
        <v>19</v>
      </c>
    </row>
    <row r="146" s="30" customFormat="true" ht="31.5" hidden="false" customHeight="true" outlineLevel="0" collapsed="false">
      <c r="A146" s="19" t="s">
        <v>614</v>
      </c>
      <c r="B146" s="20" t="s">
        <v>615</v>
      </c>
      <c r="C146" s="21" t="n">
        <v>45238</v>
      </c>
      <c r="D146" s="22" t="s">
        <v>15</v>
      </c>
      <c r="E146" s="25" t="s">
        <v>616</v>
      </c>
      <c r="F146" s="24" t="s">
        <v>617</v>
      </c>
      <c r="G146" s="25" t="n">
        <v>6817.2</v>
      </c>
      <c r="H146" s="23" t="n">
        <v>45292</v>
      </c>
      <c r="I146" s="21" t="n">
        <v>46022</v>
      </c>
      <c r="J146" s="25" t="n">
        <f aca="false">3408.6+3408.6</f>
        <v>6817.2</v>
      </c>
      <c r="K146" s="26"/>
      <c r="L146" s="27" t="s">
        <v>18</v>
      </c>
      <c r="M146" s="28" t="s">
        <v>19</v>
      </c>
    </row>
    <row r="147" s="30" customFormat="true" ht="31.5" hidden="false" customHeight="true" outlineLevel="0" collapsed="false">
      <c r="A147" s="19" t="s">
        <v>618</v>
      </c>
      <c r="B147" s="20" t="s">
        <v>619</v>
      </c>
      <c r="C147" s="21" t="n">
        <v>44551</v>
      </c>
      <c r="D147" s="22" t="s">
        <v>331</v>
      </c>
      <c r="E147" s="84" t="s">
        <v>332</v>
      </c>
      <c r="F147" s="24" t="s">
        <v>620</v>
      </c>
      <c r="G147" s="25" t="n">
        <v>15000</v>
      </c>
      <c r="H147" s="21" t="n">
        <v>44562</v>
      </c>
      <c r="I147" s="21" t="n">
        <v>45657</v>
      </c>
      <c r="J147" s="25" t="n">
        <f aca="false">1000+1000+1000+1000+1000+1000</f>
        <v>6000</v>
      </c>
      <c r="K147" s="26"/>
      <c r="L147" s="27" t="s">
        <v>18</v>
      </c>
      <c r="M147" s="28" t="s">
        <v>19</v>
      </c>
    </row>
    <row r="148" s="30" customFormat="true" ht="31.5" hidden="false" customHeight="true" outlineLevel="0" collapsed="false">
      <c r="A148" s="19" t="s">
        <v>621</v>
      </c>
      <c r="B148" s="20" t="s">
        <v>622</v>
      </c>
      <c r="C148" s="21" t="n">
        <v>45523</v>
      </c>
      <c r="D148" s="22" t="s">
        <v>15</v>
      </c>
      <c r="E148" s="25" t="s">
        <v>623</v>
      </c>
      <c r="F148" s="24" t="s">
        <v>624</v>
      </c>
      <c r="G148" s="25" t="n">
        <v>10000</v>
      </c>
      <c r="H148" s="23" t="n">
        <v>45525</v>
      </c>
      <c r="I148" s="21" t="n">
        <v>45657</v>
      </c>
      <c r="J148" s="25" t="n">
        <f aca="false">3000+7000</f>
        <v>10000</v>
      </c>
      <c r="K148" s="37" t="s">
        <v>625</v>
      </c>
      <c r="L148" s="27" t="s">
        <v>18</v>
      </c>
      <c r="M148" s="28" t="s">
        <v>19</v>
      </c>
    </row>
    <row r="149" s="30" customFormat="true" ht="31.5" hidden="false" customHeight="true" outlineLevel="0" collapsed="false">
      <c r="A149" s="19" t="s">
        <v>621</v>
      </c>
      <c r="B149" s="20" t="s">
        <v>622</v>
      </c>
      <c r="C149" s="34" t="n">
        <v>45684</v>
      </c>
      <c r="D149" s="22" t="s">
        <v>15</v>
      </c>
      <c r="E149" s="49" t="s">
        <v>626</v>
      </c>
      <c r="F149" s="35" t="s">
        <v>627</v>
      </c>
      <c r="G149" s="25" t="n">
        <v>10550</v>
      </c>
      <c r="H149" s="23" t="n">
        <v>45686</v>
      </c>
      <c r="I149" s="23" t="n">
        <v>45838</v>
      </c>
      <c r="J149" s="31" t="n">
        <v>3165</v>
      </c>
      <c r="K149" s="37" t="s">
        <v>628</v>
      </c>
      <c r="L149" s="27" t="s">
        <v>18</v>
      </c>
      <c r="M149" s="28" t="s">
        <v>19</v>
      </c>
    </row>
    <row r="150" s="30" customFormat="true" ht="31.5" hidden="false" customHeight="true" outlineLevel="0" collapsed="false">
      <c r="A150" s="19" t="s">
        <v>629</v>
      </c>
      <c r="B150" s="56" t="s">
        <v>630</v>
      </c>
      <c r="C150" s="21" t="n">
        <v>45365</v>
      </c>
      <c r="D150" s="22" t="s">
        <v>15</v>
      </c>
      <c r="E150" s="49" t="s">
        <v>631</v>
      </c>
      <c r="F150" s="55" t="s">
        <v>632</v>
      </c>
      <c r="G150" s="25" t="n">
        <v>4500</v>
      </c>
      <c r="H150" s="21" t="n">
        <v>45370</v>
      </c>
      <c r="I150" s="21" t="n">
        <v>45808</v>
      </c>
      <c r="J150" s="25" t="n">
        <f aca="false">2097+2186.26+284.77</f>
        <v>4568.03</v>
      </c>
      <c r="K150" s="26" t="s">
        <v>633</v>
      </c>
      <c r="L150" s="27" t="s">
        <v>18</v>
      </c>
      <c r="M150" s="28" t="s">
        <v>19</v>
      </c>
    </row>
    <row r="151" customFormat="false" ht="31.5" hidden="false" customHeight="true" outlineLevel="0" collapsed="false">
      <c r="A151" s="19" t="s">
        <v>629</v>
      </c>
      <c r="B151" s="116" t="s">
        <v>630</v>
      </c>
      <c r="C151" s="117" t="n">
        <v>45680</v>
      </c>
      <c r="D151" s="22" t="s">
        <v>15</v>
      </c>
      <c r="E151" s="118" t="s">
        <v>634</v>
      </c>
      <c r="F151" s="55" t="s">
        <v>632</v>
      </c>
      <c r="G151" s="25" t="n">
        <v>4900</v>
      </c>
      <c r="H151" s="23" t="n">
        <v>45680</v>
      </c>
      <c r="I151" s="23" t="n">
        <v>46022</v>
      </c>
      <c r="J151" s="31" t="n">
        <v>2368.94</v>
      </c>
      <c r="K151" s="37" t="s">
        <v>635</v>
      </c>
      <c r="L151" s="27" t="s">
        <v>18</v>
      </c>
      <c r="M151" s="28" t="s">
        <v>19</v>
      </c>
    </row>
    <row r="152" customFormat="false" ht="31.5" hidden="false" customHeight="true" outlineLevel="0" collapsed="false">
      <c r="A152" s="19" t="s">
        <v>636</v>
      </c>
      <c r="B152" s="56" t="s">
        <v>637</v>
      </c>
      <c r="C152" s="21" t="n">
        <v>45373</v>
      </c>
      <c r="D152" s="119" t="s">
        <v>63</v>
      </c>
      <c r="E152" s="49" t="s">
        <v>638</v>
      </c>
      <c r="F152" s="55" t="s">
        <v>639</v>
      </c>
      <c r="G152" s="25" t="n">
        <v>1800</v>
      </c>
      <c r="H152" s="21" t="s">
        <v>640</v>
      </c>
      <c r="I152" s="21" t="n">
        <v>46131</v>
      </c>
      <c r="J152" s="25" t="n">
        <f aca="false">135.96+154.76+224.96+200.66+200.98+28.69+71.56</f>
        <v>1017.57</v>
      </c>
      <c r="K152" s="26" t="s">
        <v>641</v>
      </c>
      <c r="L152" s="27" t="s">
        <v>18</v>
      </c>
      <c r="M152" s="28" t="s">
        <v>19</v>
      </c>
    </row>
    <row r="153" customFormat="false" ht="31.5" hidden="false" customHeight="true" outlineLevel="0" collapsed="false">
      <c r="A153" s="19" t="s">
        <v>642</v>
      </c>
      <c r="B153" s="56" t="s">
        <v>643</v>
      </c>
      <c r="C153" s="21" t="n">
        <v>45629</v>
      </c>
      <c r="D153" s="22"/>
      <c r="E153" s="49" t="s">
        <v>644</v>
      </c>
      <c r="F153" s="120" t="s">
        <v>645</v>
      </c>
      <c r="G153" s="25" t="n">
        <v>5531.5</v>
      </c>
      <c r="H153" s="21" t="n">
        <v>45658</v>
      </c>
      <c r="I153" s="21" t="n">
        <v>47483</v>
      </c>
      <c r="J153" s="25" t="n">
        <v>230</v>
      </c>
      <c r="K153" s="26" t="s">
        <v>646</v>
      </c>
      <c r="L153" s="27" t="s">
        <v>18</v>
      </c>
      <c r="M153" s="28" t="s">
        <v>19</v>
      </c>
    </row>
    <row r="154" customFormat="false" ht="31.5" hidden="false" customHeight="true" outlineLevel="0" collapsed="false">
      <c r="A154" s="19" t="s">
        <v>647</v>
      </c>
      <c r="B154" s="33" t="s">
        <v>648</v>
      </c>
      <c r="C154" s="21" t="n">
        <v>45313</v>
      </c>
      <c r="D154" s="22" t="s">
        <v>15</v>
      </c>
      <c r="E154" s="46" t="s">
        <v>649</v>
      </c>
      <c r="F154" s="121" t="s">
        <v>650</v>
      </c>
      <c r="G154" s="25" t="n">
        <v>3936</v>
      </c>
      <c r="H154" s="23" t="n">
        <v>45351</v>
      </c>
      <c r="I154" s="23" t="n">
        <v>45405</v>
      </c>
      <c r="J154" s="25" t="n">
        <v>3936</v>
      </c>
      <c r="K154" s="26" t="s">
        <v>651</v>
      </c>
      <c r="L154" s="27" t="s">
        <v>18</v>
      </c>
      <c r="M154" s="28" t="s">
        <v>19</v>
      </c>
    </row>
    <row r="155" customFormat="false" ht="31.5" hidden="false" customHeight="true" outlineLevel="0" collapsed="false">
      <c r="A155" s="51" t="s">
        <v>652</v>
      </c>
      <c r="B155" s="103" t="s">
        <v>648</v>
      </c>
      <c r="C155" s="34" t="n">
        <v>45552</v>
      </c>
      <c r="D155" s="119" t="s">
        <v>15</v>
      </c>
      <c r="E155" s="25" t="s">
        <v>653</v>
      </c>
      <c r="F155" s="122" t="s">
        <v>654</v>
      </c>
      <c r="G155" s="52" t="n">
        <v>1722</v>
      </c>
      <c r="H155" s="23" t="n">
        <v>45603</v>
      </c>
      <c r="I155" s="23" t="n">
        <v>45630</v>
      </c>
      <c r="J155" s="25" t="n">
        <v>1722</v>
      </c>
      <c r="K155" s="26" t="s">
        <v>655</v>
      </c>
      <c r="L155" s="27" t="s">
        <v>18</v>
      </c>
      <c r="M155" s="28" t="s">
        <v>19</v>
      </c>
    </row>
    <row r="156" s="30" customFormat="true" ht="31.5" hidden="false" customHeight="true" outlineLevel="0" collapsed="false">
      <c r="A156" s="38" t="s">
        <v>652</v>
      </c>
      <c r="B156" s="27" t="s">
        <v>648</v>
      </c>
      <c r="C156" s="49" t="s">
        <v>656</v>
      </c>
      <c r="D156" s="22" t="s">
        <v>15</v>
      </c>
      <c r="E156" s="44" t="s">
        <v>657</v>
      </c>
      <c r="F156" s="122" t="s">
        <v>395</v>
      </c>
      <c r="G156" s="123" t="n">
        <v>3444</v>
      </c>
      <c r="H156" s="45" t="n">
        <v>45728</v>
      </c>
      <c r="I156" s="45" t="n">
        <v>45806</v>
      </c>
      <c r="J156" s="31" t="n">
        <f aca="false">1722+1722</f>
        <v>3444</v>
      </c>
      <c r="K156" s="26" t="s">
        <v>462</v>
      </c>
      <c r="L156" s="27" t="s">
        <v>18</v>
      </c>
      <c r="M156" s="28" t="s">
        <v>19</v>
      </c>
    </row>
    <row r="157" customFormat="false" ht="31.5" hidden="false" customHeight="true" outlineLevel="0" collapsed="false">
      <c r="A157" s="19" t="s">
        <v>658</v>
      </c>
      <c r="B157" s="33" t="s">
        <v>659</v>
      </c>
      <c r="C157" s="21" t="n">
        <v>44854</v>
      </c>
      <c r="D157" s="22" t="s">
        <v>165</v>
      </c>
      <c r="E157" s="25" t="s">
        <v>660</v>
      </c>
      <c r="F157" s="122" t="s">
        <v>661</v>
      </c>
      <c r="G157" s="25" t="n">
        <v>23600</v>
      </c>
      <c r="H157" s="23" t="n">
        <v>44927</v>
      </c>
      <c r="I157" s="23" t="n">
        <v>45657</v>
      </c>
      <c r="J157" s="25" t="n">
        <f aca="false">650+650+650+650+5600+650+650+650+650+650+650+650+650+650+650+650+650+650+650+650+650+650+650+650+650</f>
        <v>21200</v>
      </c>
      <c r="K157" s="26"/>
      <c r="L157" s="27" t="s">
        <v>18</v>
      </c>
      <c r="M157" s="28" t="s">
        <v>19</v>
      </c>
    </row>
    <row r="305" s="30" customFormat="true" ht="31.5" hidden="false" customHeight="true" outlineLevel="0" collapsed="false">
      <c r="A305" s="1"/>
      <c r="B305" s="124"/>
      <c r="C305" s="3"/>
      <c r="D305" s="125"/>
      <c r="E305" s="126"/>
      <c r="F305" s="127"/>
      <c r="G305" s="128"/>
      <c r="H305" s="129"/>
      <c r="I305" s="129"/>
      <c r="J305" s="130"/>
      <c r="K305" s="131"/>
      <c r="L305" s="130"/>
      <c r="M305" s="130"/>
    </row>
    <row r="306" s="30" customFormat="true" ht="31.5" hidden="false" customHeight="true" outlineLevel="0" collapsed="false">
      <c r="A306" s="1"/>
      <c r="B306" s="124"/>
      <c r="C306" s="3"/>
      <c r="D306" s="125"/>
      <c r="E306" s="126"/>
      <c r="F306" s="127"/>
      <c r="G306" s="128"/>
      <c r="H306" s="129"/>
      <c r="I306" s="129"/>
      <c r="J306" s="130"/>
      <c r="K306" s="131"/>
      <c r="L306" s="130"/>
      <c r="M306" s="130"/>
    </row>
    <row r="307" s="30" customFormat="true" ht="31.5" hidden="false" customHeight="true" outlineLevel="0" collapsed="false">
      <c r="A307" s="1"/>
      <c r="B307" s="124"/>
      <c r="C307" s="3"/>
      <c r="D307" s="125"/>
      <c r="E307" s="126"/>
      <c r="F307" s="127"/>
      <c r="G307" s="128"/>
      <c r="H307" s="129"/>
      <c r="I307" s="129"/>
      <c r="J307" s="130"/>
      <c r="K307" s="131"/>
      <c r="L307" s="130"/>
      <c r="M307" s="130"/>
    </row>
    <row r="308" s="30" customFormat="true" ht="31.5" hidden="false" customHeight="true" outlineLevel="0" collapsed="false">
      <c r="A308" s="1"/>
      <c r="B308" s="124"/>
      <c r="C308" s="3"/>
      <c r="D308" s="125"/>
      <c r="E308" s="126"/>
      <c r="F308" s="127"/>
      <c r="G308" s="128"/>
      <c r="H308" s="129"/>
      <c r="I308" s="129"/>
      <c r="J308" s="130"/>
      <c r="K308" s="131"/>
      <c r="L308" s="130"/>
      <c r="M308" s="130"/>
    </row>
    <row r="309" s="30" customFormat="true" ht="31.5" hidden="false" customHeight="true" outlineLevel="0" collapsed="false">
      <c r="A309" s="1"/>
      <c r="B309" s="124"/>
      <c r="C309" s="3"/>
      <c r="D309" s="125"/>
      <c r="E309" s="126"/>
      <c r="F309" s="127"/>
      <c r="G309" s="128"/>
      <c r="H309" s="129"/>
      <c r="I309" s="129"/>
      <c r="J309" s="130"/>
      <c r="K309" s="131"/>
      <c r="L309" s="130"/>
      <c r="M309" s="130"/>
    </row>
    <row r="310" s="30" customFormat="true" ht="31.5" hidden="false" customHeight="true" outlineLevel="0" collapsed="false">
      <c r="A310" s="1"/>
      <c r="B310" s="124"/>
      <c r="C310" s="3"/>
      <c r="D310" s="125"/>
      <c r="E310" s="126"/>
      <c r="F310" s="127"/>
      <c r="G310" s="128"/>
      <c r="H310" s="129"/>
      <c r="I310" s="129"/>
      <c r="J310" s="130"/>
      <c r="K310" s="131"/>
      <c r="L310" s="130"/>
      <c r="M310" s="130"/>
    </row>
    <row r="311" s="30" customFormat="true" ht="31.5" hidden="false" customHeight="true" outlineLevel="0" collapsed="false">
      <c r="A311" s="1"/>
      <c r="B311" s="124"/>
      <c r="C311" s="3"/>
      <c r="D311" s="125"/>
      <c r="E311" s="126"/>
      <c r="F311" s="127"/>
      <c r="G311" s="128"/>
      <c r="H311" s="129"/>
      <c r="I311" s="129"/>
      <c r="J311" s="130"/>
      <c r="K311" s="131"/>
      <c r="L311" s="130"/>
      <c r="M311" s="130"/>
    </row>
    <row r="312" s="30" customFormat="true" ht="31.5" hidden="false" customHeight="true" outlineLevel="0" collapsed="false">
      <c r="A312" s="1"/>
      <c r="B312" s="124"/>
      <c r="C312" s="3"/>
      <c r="D312" s="125"/>
      <c r="E312" s="126"/>
      <c r="F312" s="127"/>
      <c r="G312" s="128"/>
      <c r="H312" s="129"/>
      <c r="I312" s="129"/>
      <c r="J312" s="130"/>
      <c r="K312" s="131"/>
      <c r="L312" s="130"/>
      <c r="M312" s="130"/>
    </row>
    <row r="313" s="30" customFormat="true" ht="31.5" hidden="false" customHeight="true" outlineLevel="0" collapsed="false">
      <c r="A313" s="1"/>
      <c r="B313" s="124"/>
      <c r="C313" s="3"/>
      <c r="D313" s="125"/>
      <c r="E313" s="126"/>
      <c r="F313" s="127"/>
      <c r="G313" s="128"/>
      <c r="H313" s="129"/>
      <c r="I313" s="129"/>
      <c r="J313" s="130"/>
      <c r="K313" s="131"/>
      <c r="L313" s="130"/>
      <c r="M313" s="130"/>
    </row>
    <row r="314" s="30" customFormat="true" ht="31.5" hidden="false" customHeight="true" outlineLevel="0" collapsed="false">
      <c r="A314" s="1"/>
      <c r="B314" s="124"/>
      <c r="C314" s="3"/>
      <c r="D314" s="125"/>
      <c r="E314" s="126"/>
      <c r="F314" s="127"/>
      <c r="G314" s="128"/>
      <c r="H314" s="129"/>
      <c r="I314" s="129"/>
      <c r="J314" s="130"/>
      <c r="K314" s="131"/>
      <c r="L314" s="130"/>
      <c r="M314" s="130"/>
    </row>
    <row r="315" s="30" customFormat="true" ht="31.5" hidden="false" customHeight="true" outlineLevel="0" collapsed="false">
      <c r="A315" s="1"/>
      <c r="B315" s="124"/>
      <c r="C315" s="3"/>
      <c r="D315" s="125"/>
      <c r="E315" s="126"/>
      <c r="F315" s="127"/>
      <c r="G315" s="128"/>
      <c r="H315" s="129"/>
      <c r="I315" s="129"/>
      <c r="J315" s="130"/>
      <c r="K315" s="131"/>
      <c r="L315" s="130"/>
      <c r="M315" s="130"/>
    </row>
    <row r="316" s="30" customFormat="true" ht="31.5" hidden="false" customHeight="true" outlineLevel="0" collapsed="false">
      <c r="A316" s="1"/>
      <c r="B316" s="124"/>
      <c r="C316" s="3"/>
      <c r="D316" s="125"/>
      <c r="E316" s="126"/>
      <c r="F316" s="127"/>
      <c r="G316" s="128"/>
      <c r="H316" s="129"/>
      <c r="I316" s="129"/>
      <c r="J316" s="130"/>
      <c r="K316" s="131"/>
      <c r="L316" s="130"/>
      <c r="M316" s="130"/>
    </row>
    <row r="317" s="30" customFormat="true" ht="31.5" hidden="false" customHeight="true" outlineLevel="0" collapsed="false">
      <c r="A317" s="1"/>
      <c r="B317" s="124"/>
      <c r="C317" s="3"/>
      <c r="D317" s="125"/>
      <c r="E317" s="126"/>
      <c r="F317" s="127"/>
      <c r="G317" s="128"/>
      <c r="H317" s="129"/>
      <c r="I317" s="129"/>
      <c r="J317" s="130"/>
      <c r="K317" s="131"/>
      <c r="L317" s="130"/>
      <c r="M317" s="130"/>
    </row>
    <row r="318" s="30" customFormat="true" ht="31.5" hidden="false" customHeight="true" outlineLevel="0" collapsed="false">
      <c r="A318" s="1"/>
      <c r="B318" s="124"/>
      <c r="C318" s="3"/>
      <c r="D318" s="125"/>
      <c r="E318" s="126"/>
      <c r="F318" s="127"/>
      <c r="G318" s="128"/>
      <c r="H318" s="129"/>
      <c r="I318" s="129"/>
      <c r="J318" s="130"/>
      <c r="K318" s="131"/>
      <c r="L318" s="130"/>
      <c r="M318" s="130"/>
    </row>
    <row r="319" s="30" customFormat="true" ht="31.5" hidden="false" customHeight="true" outlineLevel="0" collapsed="false">
      <c r="A319" s="1"/>
      <c r="B319" s="124"/>
      <c r="C319" s="3"/>
      <c r="D319" s="125"/>
      <c r="E319" s="126"/>
      <c r="F319" s="127"/>
      <c r="G319" s="128"/>
      <c r="H319" s="129"/>
      <c r="I319" s="129"/>
      <c r="J319" s="130"/>
      <c r="K319" s="131"/>
      <c r="L319" s="130"/>
      <c r="M319" s="130"/>
    </row>
    <row r="320" s="30" customFormat="true" ht="31.5" hidden="false" customHeight="true" outlineLevel="0" collapsed="false">
      <c r="A320" s="1"/>
      <c r="B320" s="124"/>
      <c r="C320" s="3"/>
      <c r="D320" s="125"/>
      <c r="E320" s="126"/>
      <c r="F320" s="127"/>
      <c r="G320" s="128"/>
      <c r="H320" s="129"/>
      <c r="I320" s="129"/>
      <c r="J320" s="130"/>
      <c r="K320" s="131"/>
      <c r="L320" s="130"/>
      <c r="M320" s="130"/>
    </row>
    <row r="321" s="30" customFormat="true" ht="31.5" hidden="false" customHeight="true" outlineLevel="0" collapsed="false">
      <c r="A321" s="1"/>
      <c r="B321" s="124"/>
      <c r="C321" s="3"/>
      <c r="D321" s="125"/>
      <c r="E321" s="126"/>
      <c r="F321" s="127"/>
      <c r="G321" s="128"/>
      <c r="H321" s="129"/>
      <c r="I321" s="129"/>
      <c r="J321" s="130"/>
      <c r="K321" s="131"/>
      <c r="L321" s="130"/>
      <c r="M321" s="130"/>
    </row>
    <row r="322" s="30" customFormat="true" ht="31.5" hidden="false" customHeight="true" outlineLevel="0" collapsed="false">
      <c r="A322" s="1"/>
      <c r="B322" s="124"/>
      <c r="C322" s="3"/>
      <c r="D322" s="125"/>
      <c r="E322" s="126"/>
      <c r="F322" s="127"/>
      <c r="G322" s="128"/>
      <c r="H322" s="129"/>
      <c r="I322" s="129"/>
      <c r="J322" s="130"/>
      <c r="K322" s="131"/>
      <c r="L322" s="130"/>
      <c r="M322" s="130"/>
    </row>
    <row r="323" s="30" customFormat="true" ht="31.5" hidden="false" customHeight="true" outlineLevel="0" collapsed="false">
      <c r="A323" s="1"/>
      <c r="B323" s="124"/>
      <c r="C323" s="3"/>
      <c r="D323" s="125"/>
      <c r="E323" s="126"/>
      <c r="F323" s="127"/>
      <c r="G323" s="128"/>
      <c r="H323" s="129"/>
      <c r="I323" s="129"/>
      <c r="J323" s="130"/>
      <c r="K323" s="131"/>
      <c r="L323" s="130"/>
      <c r="M323" s="130"/>
    </row>
    <row r="324" s="30" customFormat="true" ht="31.5" hidden="false" customHeight="true" outlineLevel="0" collapsed="false">
      <c r="A324" s="1"/>
      <c r="B324" s="124"/>
      <c r="C324" s="3"/>
      <c r="D324" s="125"/>
      <c r="E324" s="126"/>
      <c r="F324" s="127"/>
      <c r="G324" s="128"/>
      <c r="H324" s="129"/>
      <c r="I324" s="129"/>
      <c r="J324" s="130"/>
      <c r="K324" s="131"/>
      <c r="L324" s="130"/>
      <c r="M324" s="130"/>
    </row>
    <row r="325" s="30" customFormat="true" ht="31.5" hidden="false" customHeight="true" outlineLevel="0" collapsed="false">
      <c r="A325" s="1"/>
      <c r="B325" s="124"/>
      <c r="C325" s="3"/>
      <c r="D325" s="125"/>
      <c r="E325" s="126"/>
      <c r="F325" s="127"/>
      <c r="G325" s="128"/>
      <c r="H325" s="129"/>
      <c r="I325" s="129"/>
      <c r="J325" s="130"/>
      <c r="K325" s="131"/>
      <c r="L325" s="130"/>
      <c r="M325" s="130"/>
    </row>
    <row r="326" s="30" customFormat="true" ht="31.5" hidden="false" customHeight="true" outlineLevel="0" collapsed="false">
      <c r="A326" s="1"/>
      <c r="B326" s="124"/>
      <c r="C326" s="3"/>
      <c r="D326" s="125"/>
      <c r="E326" s="126"/>
      <c r="F326" s="127"/>
      <c r="G326" s="128"/>
      <c r="H326" s="129"/>
      <c r="I326" s="129"/>
      <c r="J326" s="130"/>
      <c r="K326" s="131"/>
      <c r="L326" s="130"/>
      <c r="M326" s="130"/>
    </row>
    <row r="327" s="30" customFormat="true" ht="31.5" hidden="false" customHeight="true" outlineLevel="0" collapsed="false">
      <c r="A327" s="1"/>
      <c r="B327" s="124"/>
      <c r="C327" s="3"/>
      <c r="D327" s="125"/>
      <c r="E327" s="126"/>
      <c r="F327" s="127"/>
      <c r="G327" s="128"/>
      <c r="H327" s="129"/>
      <c r="I327" s="129"/>
      <c r="J327" s="130"/>
      <c r="K327" s="131"/>
      <c r="L327" s="130"/>
      <c r="M327" s="130"/>
    </row>
    <row r="328" s="30" customFormat="true" ht="31.5" hidden="false" customHeight="true" outlineLevel="0" collapsed="false">
      <c r="A328" s="1"/>
      <c r="B328" s="124"/>
      <c r="C328" s="3"/>
      <c r="D328" s="125"/>
      <c r="E328" s="126"/>
      <c r="F328" s="127"/>
      <c r="G328" s="128"/>
      <c r="H328" s="129"/>
      <c r="I328" s="129"/>
      <c r="J328" s="130"/>
      <c r="K328" s="131"/>
      <c r="L328" s="130"/>
      <c r="M328" s="130"/>
    </row>
    <row r="329" s="30" customFormat="true" ht="31.5" hidden="false" customHeight="true" outlineLevel="0" collapsed="false">
      <c r="A329" s="1"/>
      <c r="B329" s="124"/>
      <c r="C329" s="3"/>
      <c r="D329" s="125"/>
      <c r="E329" s="126"/>
      <c r="F329" s="127"/>
      <c r="G329" s="128"/>
      <c r="H329" s="129"/>
      <c r="I329" s="129"/>
      <c r="J329" s="130"/>
      <c r="K329" s="131"/>
      <c r="L329" s="130"/>
      <c r="M329" s="130"/>
    </row>
    <row r="330" s="30" customFormat="true" ht="31.5" hidden="false" customHeight="true" outlineLevel="0" collapsed="false">
      <c r="A330" s="1"/>
      <c r="B330" s="124"/>
      <c r="C330" s="3"/>
      <c r="D330" s="125"/>
      <c r="E330" s="126"/>
      <c r="F330" s="127"/>
      <c r="G330" s="128"/>
      <c r="H330" s="129"/>
      <c r="I330" s="129"/>
      <c r="J330" s="130"/>
      <c r="K330" s="131"/>
      <c r="L330" s="130"/>
      <c r="M330" s="130"/>
    </row>
    <row r="331" s="30" customFormat="true" ht="31.5" hidden="false" customHeight="true" outlineLevel="0" collapsed="false">
      <c r="A331" s="1"/>
      <c r="B331" s="124"/>
      <c r="C331" s="3"/>
      <c r="D331" s="125"/>
      <c r="E331" s="126"/>
      <c r="F331" s="127"/>
      <c r="G331" s="128"/>
      <c r="H331" s="129"/>
      <c r="I331" s="129"/>
      <c r="J331" s="130"/>
      <c r="K331" s="131"/>
      <c r="L331" s="130"/>
      <c r="M331" s="130"/>
    </row>
    <row r="332" s="30" customFormat="true" ht="31.5" hidden="false" customHeight="true" outlineLevel="0" collapsed="false">
      <c r="A332" s="1"/>
      <c r="B332" s="124"/>
      <c r="C332" s="3"/>
      <c r="D332" s="125"/>
      <c r="E332" s="126"/>
      <c r="F332" s="127"/>
      <c r="G332" s="128"/>
      <c r="H332" s="129"/>
      <c r="I332" s="129"/>
      <c r="J332" s="130"/>
      <c r="K332" s="131"/>
      <c r="L332" s="130"/>
      <c r="M332" s="130"/>
    </row>
    <row r="333" s="30" customFormat="true" ht="31.5" hidden="false" customHeight="true" outlineLevel="0" collapsed="false">
      <c r="A333" s="1"/>
      <c r="B333" s="124"/>
      <c r="C333" s="3"/>
      <c r="D333" s="125"/>
      <c r="E333" s="126"/>
      <c r="F333" s="127"/>
      <c r="G333" s="128"/>
      <c r="H333" s="129"/>
      <c r="I333" s="129"/>
      <c r="J333" s="130"/>
      <c r="K333" s="131"/>
      <c r="L333" s="130"/>
      <c r="M333" s="130"/>
    </row>
    <row r="334" s="30" customFormat="true" ht="31.5" hidden="false" customHeight="true" outlineLevel="0" collapsed="false">
      <c r="A334" s="1"/>
      <c r="B334" s="124"/>
      <c r="C334" s="3"/>
      <c r="D334" s="125"/>
      <c r="E334" s="126"/>
      <c r="F334" s="127"/>
      <c r="G334" s="128"/>
      <c r="H334" s="129"/>
      <c r="I334" s="129"/>
      <c r="J334" s="130"/>
      <c r="K334" s="131"/>
      <c r="L334" s="130"/>
      <c r="M334" s="130"/>
    </row>
    <row r="335" s="30" customFormat="true" ht="31.5" hidden="false" customHeight="true" outlineLevel="0" collapsed="false">
      <c r="A335" s="1"/>
      <c r="B335" s="124"/>
      <c r="C335" s="3"/>
      <c r="D335" s="125"/>
      <c r="E335" s="126"/>
      <c r="F335" s="127"/>
      <c r="G335" s="128"/>
      <c r="H335" s="129"/>
      <c r="I335" s="129"/>
      <c r="J335" s="130"/>
      <c r="K335" s="131"/>
      <c r="L335" s="130"/>
      <c r="M335" s="130"/>
    </row>
    <row r="336" s="30" customFormat="true" ht="31.5" hidden="false" customHeight="true" outlineLevel="0" collapsed="false">
      <c r="A336" s="1"/>
      <c r="B336" s="124"/>
      <c r="C336" s="3"/>
      <c r="D336" s="125"/>
      <c r="E336" s="126"/>
      <c r="F336" s="127"/>
      <c r="G336" s="128"/>
      <c r="H336" s="129"/>
      <c r="I336" s="129"/>
      <c r="J336" s="130"/>
      <c r="K336" s="131"/>
      <c r="L336" s="130"/>
      <c r="M336" s="130"/>
    </row>
    <row r="337" s="30" customFormat="true" ht="31.5" hidden="false" customHeight="true" outlineLevel="0" collapsed="false">
      <c r="A337" s="1"/>
      <c r="B337" s="124"/>
      <c r="C337" s="3"/>
      <c r="D337" s="125"/>
      <c r="E337" s="126"/>
      <c r="F337" s="127"/>
      <c r="G337" s="128"/>
      <c r="H337" s="129"/>
      <c r="I337" s="129"/>
      <c r="J337" s="130"/>
      <c r="K337" s="131"/>
      <c r="L337" s="130"/>
      <c r="M337" s="130"/>
    </row>
    <row r="338" s="30" customFormat="true" ht="31.5" hidden="false" customHeight="true" outlineLevel="0" collapsed="false">
      <c r="A338" s="1"/>
      <c r="B338" s="124"/>
      <c r="C338" s="3"/>
      <c r="D338" s="125"/>
      <c r="E338" s="126"/>
      <c r="F338" s="127"/>
      <c r="G338" s="128"/>
      <c r="H338" s="129"/>
      <c r="I338" s="129"/>
      <c r="J338" s="130"/>
      <c r="K338" s="131"/>
      <c r="L338" s="130"/>
      <c r="M338" s="130"/>
    </row>
    <row r="339" s="30" customFormat="true" ht="31.5" hidden="false" customHeight="true" outlineLevel="0" collapsed="false">
      <c r="A339" s="1"/>
      <c r="B339" s="124"/>
      <c r="C339" s="3"/>
      <c r="D339" s="125"/>
      <c r="E339" s="126"/>
      <c r="F339" s="127"/>
      <c r="G339" s="128"/>
      <c r="H339" s="129"/>
      <c r="I339" s="129"/>
      <c r="J339" s="130"/>
      <c r="K339" s="131"/>
      <c r="L339" s="130"/>
      <c r="M339" s="130"/>
    </row>
    <row r="340" s="30" customFormat="true" ht="31.5" hidden="false" customHeight="true" outlineLevel="0" collapsed="false">
      <c r="A340" s="1"/>
      <c r="B340" s="124"/>
      <c r="C340" s="3"/>
      <c r="D340" s="125"/>
      <c r="E340" s="126"/>
      <c r="F340" s="127"/>
      <c r="G340" s="128"/>
      <c r="H340" s="129"/>
      <c r="I340" s="129"/>
      <c r="J340" s="130"/>
      <c r="K340" s="131"/>
      <c r="L340" s="130"/>
      <c r="M340" s="130"/>
    </row>
    <row r="341" s="30" customFormat="true" ht="31.5" hidden="false" customHeight="true" outlineLevel="0" collapsed="false">
      <c r="A341" s="1"/>
      <c r="B341" s="124"/>
      <c r="C341" s="3"/>
      <c r="D341" s="125"/>
      <c r="E341" s="126"/>
      <c r="F341" s="127"/>
      <c r="G341" s="128"/>
      <c r="H341" s="129"/>
      <c r="I341" s="129"/>
      <c r="J341" s="130"/>
      <c r="K341" s="131"/>
      <c r="L341" s="130"/>
      <c r="M341" s="130"/>
    </row>
    <row r="342" s="30" customFormat="true" ht="31.5" hidden="false" customHeight="true" outlineLevel="0" collapsed="false">
      <c r="A342" s="1"/>
      <c r="B342" s="124"/>
      <c r="C342" s="3"/>
      <c r="D342" s="125"/>
      <c r="E342" s="126"/>
      <c r="F342" s="127"/>
      <c r="G342" s="128"/>
      <c r="H342" s="129"/>
      <c r="I342" s="129"/>
      <c r="J342" s="130"/>
      <c r="K342" s="131"/>
      <c r="L342" s="130"/>
      <c r="M342" s="130"/>
    </row>
    <row r="343" s="30" customFormat="true" ht="31.5" hidden="false" customHeight="true" outlineLevel="0" collapsed="false">
      <c r="A343" s="1"/>
      <c r="B343" s="124"/>
      <c r="C343" s="3"/>
      <c r="D343" s="125"/>
      <c r="E343" s="126"/>
      <c r="F343" s="127"/>
      <c r="G343" s="128"/>
      <c r="H343" s="129"/>
      <c r="I343" s="129"/>
      <c r="J343" s="130"/>
      <c r="K343" s="131"/>
      <c r="L343" s="130"/>
      <c r="M343" s="130"/>
    </row>
    <row r="344" s="30" customFormat="true" ht="31.5" hidden="false" customHeight="true" outlineLevel="0" collapsed="false">
      <c r="A344" s="1"/>
      <c r="B344" s="124"/>
      <c r="C344" s="3"/>
      <c r="D344" s="125"/>
      <c r="E344" s="126"/>
      <c r="F344" s="127"/>
      <c r="G344" s="128"/>
      <c r="H344" s="129"/>
      <c r="I344" s="129"/>
      <c r="J344" s="130"/>
      <c r="K344" s="131"/>
      <c r="L344" s="130"/>
      <c r="M344" s="130"/>
    </row>
    <row r="345" s="30" customFormat="true" ht="31.5" hidden="false" customHeight="true" outlineLevel="0" collapsed="false">
      <c r="A345" s="1"/>
      <c r="B345" s="124"/>
      <c r="C345" s="3"/>
      <c r="D345" s="125"/>
      <c r="E345" s="126"/>
      <c r="F345" s="127"/>
      <c r="G345" s="128"/>
      <c r="H345" s="129"/>
      <c r="I345" s="129"/>
      <c r="J345" s="130"/>
      <c r="K345" s="131"/>
      <c r="L345" s="130"/>
      <c r="M345" s="130"/>
    </row>
    <row r="346" s="30" customFormat="true" ht="31.5" hidden="false" customHeight="true" outlineLevel="0" collapsed="false">
      <c r="A346" s="1"/>
      <c r="B346" s="124"/>
      <c r="C346" s="3"/>
      <c r="D346" s="125"/>
      <c r="E346" s="126"/>
      <c r="F346" s="127"/>
      <c r="G346" s="128"/>
      <c r="H346" s="129"/>
      <c r="I346" s="129"/>
      <c r="J346" s="130"/>
      <c r="K346" s="131"/>
      <c r="L346" s="130"/>
      <c r="M346" s="130"/>
    </row>
    <row r="347" s="30" customFormat="true" ht="31.5" hidden="false" customHeight="true" outlineLevel="0" collapsed="false">
      <c r="A347" s="1"/>
      <c r="B347" s="124"/>
      <c r="C347" s="3"/>
      <c r="D347" s="125"/>
      <c r="E347" s="126"/>
      <c r="F347" s="127"/>
      <c r="G347" s="128"/>
      <c r="H347" s="129"/>
      <c r="I347" s="129"/>
      <c r="J347" s="130"/>
      <c r="K347" s="131"/>
      <c r="L347" s="130"/>
      <c r="M347" s="130"/>
    </row>
    <row r="348" s="30" customFormat="true" ht="31.5" hidden="false" customHeight="true" outlineLevel="0" collapsed="false">
      <c r="A348" s="1"/>
      <c r="B348" s="124"/>
      <c r="C348" s="3"/>
      <c r="D348" s="125"/>
      <c r="E348" s="126"/>
      <c r="F348" s="127"/>
      <c r="G348" s="128"/>
      <c r="H348" s="129"/>
      <c r="I348" s="129"/>
      <c r="J348" s="130"/>
      <c r="K348" s="131"/>
      <c r="L348" s="130"/>
      <c r="M348" s="130"/>
    </row>
    <row r="349" s="30" customFormat="true" ht="31.5" hidden="false" customHeight="true" outlineLevel="0" collapsed="false">
      <c r="A349" s="1"/>
      <c r="B349" s="124"/>
      <c r="C349" s="3"/>
      <c r="D349" s="125"/>
      <c r="E349" s="126"/>
      <c r="F349" s="127"/>
      <c r="G349" s="128"/>
      <c r="H349" s="129"/>
      <c r="I349" s="129"/>
      <c r="J349" s="130"/>
      <c r="K349" s="131"/>
      <c r="L349" s="130"/>
      <c r="M349" s="130"/>
    </row>
    <row r="350" s="30" customFormat="true" ht="31.5" hidden="false" customHeight="true" outlineLevel="0" collapsed="false">
      <c r="A350" s="1"/>
      <c r="B350" s="124"/>
      <c r="C350" s="3"/>
      <c r="D350" s="125"/>
      <c r="E350" s="126"/>
      <c r="F350" s="127"/>
      <c r="G350" s="128"/>
      <c r="H350" s="129"/>
      <c r="I350" s="129"/>
      <c r="J350" s="130"/>
      <c r="K350" s="131"/>
      <c r="L350" s="130"/>
      <c r="M350" s="130"/>
    </row>
    <row r="351" s="30" customFormat="true" ht="31.5" hidden="false" customHeight="true" outlineLevel="0" collapsed="false">
      <c r="A351" s="1"/>
      <c r="B351" s="124"/>
      <c r="C351" s="3"/>
      <c r="D351" s="125"/>
      <c r="E351" s="126"/>
      <c r="F351" s="127"/>
      <c r="G351" s="128"/>
      <c r="H351" s="129"/>
      <c r="I351" s="129"/>
      <c r="J351" s="130"/>
      <c r="K351" s="131"/>
      <c r="L351" s="130"/>
      <c r="M351" s="130"/>
    </row>
    <row r="352" s="30" customFormat="true" ht="31.5" hidden="false" customHeight="true" outlineLevel="0" collapsed="false">
      <c r="A352" s="1"/>
      <c r="B352" s="124"/>
      <c r="C352" s="3"/>
      <c r="D352" s="125"/>
      <c r="E352" s="126"/>
      <c r="F352" s="127"/>
      <c r="G352" s="128"/>
      <c r="H352" s="129"/>
      <c r="I352" s="129"/>
      <c r="J352" s="130"/>
      <c r="K352" s="131"/>
      <c r="L352" s="130"/>
      <c r="M352" s="130"/>
    </row>
    <row r="353" s="30" customFormat="true" ht="31.5" hidden="false" customHeight="true" outlineLevel="0" collapsed="false">
      <c r="A353" s="1"/>
      <c r="B353" s="124"/>
      <c r="C353" s="3"/>
      <c r="D353" s="125"/>
      <c r="E353" s="126"/>
      <c r="F353" s="127"/>
      <c r="G353" s="128"/>
      <c r="H353" s="129"/>
      <c r="I353" s="129"/>
      <c r="J353" s="130"/>
      <c r="K353" s="131"/>
      <c r="L353" s="130"/>
      <c r="M353" s="130"/>
    </row>
    <row r="354" s="30" customFormat="true" ht="31.5" hidden="false" customHeight="true" outlineLevel="0" collapsed="false">
      <c r="A354" s="1"/>
      <c r="B354" s="124"/>
      <c r="C354" s="3"/>
      <c r="D354" s="125"/>
      <c r="E354" s="126"/>
      <c r="F354" s="127"/>
      <c r="G354" s="128"/>
      <c r="H354" s="129"/>
      <c r="I354" s="129"/>
      <c r="J354" s="130"/>
      <c r="K354" s="131"/>
      <c r="L354" s="130"/>
      <c r="M354" s="130"/>
    </row>
    <row r="355" s="30" customFormat="true" ht="31.5" hidden="false" customHeight="true" outlineLevel="0" collapsed="false">
      <c r="A355" s="1"/>
      <c r="B355" s="124"/>
      <c r="C355" s="3"/>
      <c r="D355" s="125"/>
      <c r="E355" s="126"/>
      <c r="F355" s="127"/>
      <c r="G355" s="128"/>
      <c r="H355" s="129"/>
      <c r="I355" s="129"/>
      <c r="J355" s="130"/>
      <c r="K355" s="131"/>
      <c r="L355" s="130"/>
      <c r="M355" s="130"/>
    </row>
    <row r="356" s="30" customFormat="true" ht="31.5" hidden="false" customHeight="true" outlineLevel="0" collapsed="false">
      <c r="A356" s="1"/>
      <c r="B356" s="124"/>
      <c r="C356" s="3"/>
      <c r="D356" s="125"/>
      <c r="E356" s="126"/>
      <c r="F356" s="127"/>
      <c r="G356" s="128"/>
      <c r="H356" s="129"/>
      <c r="I356" s="129"/>
      <c r="J356" s="130"/>
      <c r="K356" s="131"/>
      <c r="L356" s="130"/>
      <c r="M356" s="130"/>
    </row>
    <row r="357" s="30" customFormat="true" ht="31.5" hidden="false" customHeight="true" outlineLevel="0" collapsed="false">
      <c r="A357" s="1"/>
      <c r="B357" s="124"/>
      <c r="C357" s="3"/>
      <c r="D357" s="125"/>
      <c r="E357" s="126"/>
      <c r="F357" s="127"/>
      <c r="G357" s="128"/>
      <c r="H357" s="129"/>
      <c r="I357" s="129"/>
      <c r="J357" s="130"/>
      <c r="K357" s="131"/>
      <c r="L357" s="130"/>
      <c r="M357" s="130"/>
    </row>
    <row r="358" s="30" customFormat="true" ht="31.5" hidden="false" customHeight="true" outlineLevel="0" collapsed="false">
      <c r="A358" s="1"/>
      <c r="B358" s="124"/>
      <c r="C358" s="3"/>
      <c r="D358" s="125"/>
      <c r="E358" s="126"/>
      <c r="F358" s="127"/>
      <c r="G358" s="128"/>
      <c r="H358" s="129"/>
      <c r="I358" s="129"/>
      <c r="J358" s="130"/>
      <c r="K358" s="131"/>
      <c r="L358" s="130"/>
      <c r="M358" s="130"/>
    </row>
    <row r="359" s="30" customFormat="true" ht="31.5" hidden="false" customHeight="true" outlineLevel="0" collapsed="false">
      <c r="A359" s="1"/>
      <c r="B359" s="124"/>
      <c r="C359" s="3"/>
      <c r="D359" s="125"/>
      <c r="E359" s="126"/>
      <c r="F359" s="127"/>
      <c r="G359" s="128"/>
      <c r="H359" s="129"/>
      <c r="I359" s="129"/>
      <c r="J359" s="130"/>
      <c r="K359" s="131"/>
      <c r="L359" s="130"/>
      <c r="M359" s="130"/>
    </row>
    <row r="360" s="30" customFormat="true" ht="31.5" hidden="false" customHeight="true" outlineLevel="0" collapsed="false">
      <c r="A360" s="1"/>
      <c r="B360" s="124"/>
      <c r="C360" s="3"/>
      <c r="D360" s="125"/>
      <c r="E360" s="126"/>
      <c r="F360" s="127"/>
      <c r="G360" s="128"/>
      <c r="H360" s="129"/>
      <c r="I360" s="129"/>
      <c r="J360" s="130"/>
      <c r="K360" s="131"/>
      <c r="L360" s="130"/>
      <c r="M360" s="130"/>
    </row>
    <row r="361" s="30" customFormat="true" ht="31.5" hidden="false" customHeight="true" outlineLevel="0" collapsed="false">
      <c r="A361" s="1"/>
      <c r="B361" s="124"/>
      <c r="C361" s="3"/>
      <c r="D361" s="125"/>
      <c r="E361" s="126"/>
      <c r="F361" s="127"/>
      <c r="G361" s="128"/>
      <c r="H361" s="129"/>
      <c r="I361" s="129"/>
      <c r="J361" s="130"/>
      <c r="K361" s="131"/>
      <c r="L361" s="130"/>
      <c r="M361" s="130"/>
    </row>
    <row r="362" s="30" customFormat="true" ht="31.5" hidden="false" customHeight="true" outlineLevel="0" collapsed="false">
      <c r="A362" s="1"/>
      <c r="B362" s="124"/>
      <c r="C362" s="3"/>
      <c r="D362" s="125"/>
      <c r="E362" s="126"/>
      <c r="F362" s="127"/>
      <c r="G362" s="128"/>
      <c r="H362" s="129"/>
      <c r="I362" s="129"/>
      <c r="J362" s="130"/>
      <c r="K362" s="131"/>
      <c r="L362" s="130"/>
      <c r="M362" s="130"/>
    </row>
    <row r="363" s="30" customFormat="true" ht="31.5" hidden="false" customHeight="true" outlineLevel="0" collapsed="false">
      <c r="A363" s="1"/>
      <c r="B363" s="124"/>
      <c r="C363" s="3"/>
      <c r="D363" s="125"/>
      <c r="E363" s="126"/>
      <c r="F363" s="127"/>
      <c r="G363" s="128"/>
      <c r="H363" s="129"/>
      <c r="I363" s="129"/>
      <c r="J363" s="130"/>
      <c r="K363" s="131"/>
      <c r="L363" s="130"/>
      <c r="M363" s="130"/>
    </row>
    <row r="364" s="30" customFormat="true" ht="31.5" hidden="false" customHeight="true" outlineLevel="0" collapsed="false">
      <c r="A364" s="1"/>
      <c r="B364" s="124"/>
      <c r="C364" s="3"/>
      <c r="D364" s="125"/>
      <c r="E364" s="126"/>
      <c r="F364" s="127"/>
      <c r="G364" s="128"/>
      <c r="H364" s="129"/>
      <c r="I364" s="129"/>
      <c r="J364" s="130"/>
      <c r="K364" s="131"/>
      <c r="L364" s="130"/>
      <c r="M364" s="130"/>
    </row>
    <row r="365" s="30" customFormat="true" ht="31.5" hidden="false" customHeight="true" outlineLevel="0" collapsed="false">
      <c r="A365" s="1"/>
      <c r="B365" s="124"/>
      <c r="C365" s="3"/>
      <c r="D365" s="125"/>
      <c r="E365" s="126"/>
      <c r="F365" s="127"/>
      <c r="G365" s="128"/>
      <c r="H365" s="129"/>
      <c r="I365" s="129"/>
      <c r="J365" s="130"/>
      <c r="K365" s="131"/>
      <c r="L365" s="130"/>
      <c r="M365" s="130"/>
    </row>
    <row r="366" s="30" customFormat="true" ht="31.5" hidden="false" customHeight="true" outlineLevel="0" collapsed="false">
      <c r="A366" s="1"/>
      <c r="B366" s="124"/>
      <c r="C366" s="3"/>
      <c r="D366" s="125"/>
      <c r="E366" s="126"/>
      <c r="F366" s="127"/>
      <c r="G366" s="128"/>
      <c r="H366" s="129"/>
      <c r="I366" s="129"/>
      <c r="J366" s="130"/>
      <c r="K366" s="131"/>
      <c r="L366" s="130"/>
      <c r="M366" s="130"/>
    </row>
    <row r="367" s="30" customFormat="true" ht="31.5" hidden="false" customHeight="true" outlineLevel="0" collapsed="false">
      <c r="A367" s="1"/>
      <c r="B367" s="124"/>
      <c r="C367" s="3"/>
      <c r="D367" s="125"/>
      <c r="E367" s="126"/>
      <c r="F367" s="127"/>
      <c r="G367" s="128"/>
      <c r="H367" s="129"/>
      <c r="I367" s="129"/>
      <c r="J367" s="130"/>
      <c r="K367" s="131"/>
      <c r="L367" s="130"/>
      <c r="M367" s="130"/>
    </row>
    <row r="368" s="30" customFormat="true" ht="31.5" hidden="false" customHeight="true" outlineLevel="0" collapsed="false">
      <c r="A368" s="1"/>
      <c r="B368" s="124"/>
      <c r="C368" s="3"/>
      <c r="D368" s="125"/>
      <c r="E368" s="126"/>
      <c r="F368" s="127"/>
      <c r="G368" s="128"/>
      <c r="H368" s="129"/>
      <c r="I368" s="129"/>
      <c r="J368" s="130"/>
      <c r="K368" s="131"/>
      <c r="L368" s="130"/>
      <c r="M368" s="130"/>
    </row>
    <row r="369" s="30" customFormat="true" ht="31.5" hidden="false" customHeight="true" outlineLevel="0" collapsed="false">
      <c r="A369" s="1"/>
      <c r="B369" s="124"/>
      <c r="C369" s="3"/>
      <c r="D369" s="125"/>
      <c r="E369" s="126"/>
      <c r="F369" s="127"/>
      <c r="G369" s="128"/>
      <c r="H369" s="129"/>
      <c r="I369" s="129"/>
      <c r="J369" s="130"/>
      <c r="K369" s="131"/>
      <c r="L369" s="130"/>
      <c r="M369" s="130"/>
    </row>
    <row r="370" s="30" customFormat="true" ht="31.5" hidden="false" customHeight="true" outlineLevel="0" collapsed="false">
      <c r="A370" s="1"/>
      <c r="B370" s="124"/>
      <c r="C370" s="3"/>
      <c r="D370" s="125"/>
      <c r="E370" s="126"/>
      <c r="F370" s="127"/>
      <c r="G370" s="128"/>
      <c r="H370" s="129"/>
      <c r="I370" s="129"/>
      <c r="J370" s="130"/>
      <c r="K370" s="131"/>
      <c r="L370" s="130"/>
      <c r="M370" s="130"/>
    </row>
    <row r="371" s="30" customFormat="true" ht="31.5" hidden="false" customHeight="true" outlineLevel="0" collapsed="false">
      <c r="A371" s="1"/>
      <c r="B371" s="124"/>
      <c r="C371" s="3"/>
      <c r="D371" s="125"/>
      <c r="E371" s="126"/>
      <c r="F371" s="127"/>
      <c r="G371" s="128"/>
      <c r="H371" s="129"/>
      <c r="I371" s="129"/>
      <c r="J371" s="130"/>
      <c r="K371" s="131"/>
      <c r="L371" s="130"/>
      <c r="M371" s="130"/>
    </row>
    <row r="372" s="30" customFormat="true" ht="31.5" hidden="false" customHeight="true" outlineLevel="0" collapsed="false">
      <c r="A372" s="1"/>
      <c r="B372" s="124"/>
      <c r="C372" s="3"/>
      <c r="D372" s="125"/>
      <c r="E372" s="126"/>
      <c r="F372" s="127"/>
      <c r="G372" s="128"/>
      <c r="H372" s="129"/>
      <c r="I372" s="129"/>
      <c r="J372" s="130"/>
      <c r="K372" s="131"/>
      <c r="L372" s="130"/>
      <c r="M372" s="130"/>
    </row>
    <row r="373" s="30" customFormat="true" ht="31.5" hidden="false" customHeight="true" outlineLevel="0" collapsed="false">
      <c r="A373" s="1"/>
      <c r="B373" s="124"/>
      <c r="C373" s="3"/>
      <c r="D373" s="125"/>
      <c r="E373" s="126"/>
      <c r="F373" s="127"/>
      <c r="G373" s="128"/>
      <c r="H373" s="129"/>
      <c r="I373" s="129"/>
      <c r="J373" s="130"/>
      <c r="K373" s="131"/>
      <c r="L373" s="130"/>
      <c r="M373" s="130"/>
    </row>
    <row r="374" s="30" customFormat="true" ht="31.5" hidden="false" customHeight="true" outlineLevel="0" collapsed="false">
      <c r="A374" s="1"/>
      <c r="B374" s="124"/>
      <c r="C374" s="3"/>
      <c r="D374" s="125"/>
      <c r="E374" s="126"/>
      <c r="F374" s="127"/>
      <c r="G374" s="128"/>
      <c r="H374" s="129"/>
      <c r="I374" s="129"/>
      <c r="J374" s="130"/>
      <c r="K374" s="131"/>
      <c r="L374" s="130"/>
      <c r="M374" s="130"/>
    </row>
    <row r="375" s="30" customFormat="true" ht="31.5" hidden="false" customHeight="true" outlineLevel="0" collapsed="false">
      <c r="A375" s="1"/>
      <c r="B375" s="124"/>
      <c r="C375" s="3"/>
      <c r="D375" s="125"/>
      <c r="E375" s="126"/>
      <c r="F375" s="127"/>
      <c r="G375" s="128"/>
      <c r="H375" s="129"/>
      <c r="I375" s="129"/>
      <c r="J375" s="130"/>
      <c r="K375" s="131"/>
      <c r="L375" s="130"/>
      <c r="M375" s="130"/>
    </row>
    <row r="376" s="30" customFormat="true" ht="31.5" hidden="false" customHeight="true" outlineLevel="0" collapsed="false">
      <c r="A376" s="1"/>
      <c r="B376" s="124"/>
      <c r="C376" s="3"/>
      <c r="D376" s="125"/>
      <c r="E376" s="126"/>
      <c r="F376" s="127"/>
      <c r="G376" s="128"/>
      <c r="H376" s="129"/>
      <c r="I376" s="129"/>
      <c r="J376" s="130"/>
      <c r="K376" s="131"/>
      <c r="L376" s="130"/>
      <c r="M376" s="130"/>
    </row>
    <row r="377" s="30" customFormat="true" ht="31.5" hidden="false" customHeight="true" outlineLevel="0" collapsed="false">
      <c r="A377" s="1"/>
      <c r="B377" s="124"/>
      <c r="C377" s="3"/>
      <c r="D377" s="125"/>
      <c r="E377" s="126"/>
      <c r="F377" s="127"/>
      <c r="G377" s="128"/>
      <c r="H377" s="129"/>
      <c r="I377" s="129"/>
      <c r="J377" s="130"/>
      <c r="K377" s="131"/>
      <c r="L377" s="130"/>
      <c r="M377" s="130"/>
    </row>
    <row r="378" s="30" customFormat="true" ht="31.5" hidden="false" customHeight="true" outlineLevel="0" collapsed="false">
      <c r="A378" s="1"/>
      <c r="B378" s="124"/>
      <c r="C378" s="3"/>
      <c r="D378" s="125"/>
      <c r="E378" s="126"/>
      <c r="F378" s="127"/>
      <c r="G378" s="128"/>
      <c r="H378" s="129"/>
      <c r="I378" s="129"/>
      <c r="J378" s="130"/>
      <c r="K378" s="131"/>
      <c r="L378" s="130"/>
      <c r="M378" s="130"/>
    </row>
    <row r="379" s="30" customFormat="true" ht="31.5" hidden="false" customHeight="true" outlineLevel="0" collapsed="false">
      <c r="A379" s="1"/>
      <c r="B379" s="124"/>
      <c r="C379" s="3"/>
      <c r="D379" s="125"/>
      <c r="E379" s="126"/>
      <c r="F379" s="127"/>
      <c r="G379" s="128"/>
      <c r="H379" s="129"/>
      <c r="I379" s="129"/>
      <c r="J379" s="130"/>
      <c r="K379" s="131"/>
      <c r="L379" s="130"/>
      <c r="M379" s="130"/>
    </row>
    <row r="380" s="30" customFormat="true" ht="31.5" hidden="false" customHeight="true" outlineLevel="0" collapsed="false">
      <c r="A380" s="1"/>
      <c r="B380" s="124"/>
      <c r="C380" s="3"/>
      <c r="D380" s="125"/>
      <c r="E380" s="126"/>
      <c r="F380" s="127"/>
      <c r="G380" s="128"/>
      <c r="H380" s="129"/>
      <c r="I380" s="129"/>
      <c r="J380" s="130"/>
      <c r="K380" s="131"/>
      <c r="L380" s="130"/>
      <c r="M380" s="130"/>
    </row>
    <row r="381" s="30" customFormat="true" ht="31.5" hidden="false" customHeight="true" outlineLevel="0" collapsed="false">
      <c r="A381" s="1"/>
      <c r="B381" s="124"/>
      <c r="C381" s="3"/>
      <c r="D381" s="125"/>
      <c r="E381" s="126"/>
      <c r="F381" s="127"/>
      <c r="G381" s="128"/>
      <c r="H381" s="129"/>
      <c r="I381" s="129"/>
      <c r="J381" s="130"/>
      <c r="K381" s="131"/>
      <c r="L381" s="130"/>
      <c r="M381" s="130"/>
    </row>
    <row r="382" s="30" customFormat="true" ht="31.5" hidden="false" customHeight="true" outlineLevel="0" collapsed="false">
      <c r="A382" s="1"/>
      <c r="B382" s="124"/>
      <c r="C382" s="3"/>
      <c r="D382" s="125"/>
      <c r="E382" s="126"/>
      <c r="F382" s="127"/>
      <c r="G382" s="128"/>
      <c r="H382" s="129"/>
      <c r="I382" s="129"/>
      <c r="J382" s="130"/>
      <c r="K382" s="131"/>
      <c r="L382" s="130"/>
      <c r="M382" s="130"/>
    </row>
    <row r="383" s="30" customFormat="true" ht="31.5" hidden="false" customHeight="true" outlineLevel="0" collapsed="false">
      <c r="A383" s="1"/>
      <c r="B383" s="124"/>
      <c r="C383" s="3"/>
      <c r="D383" s="125"/>
      <c r="E383" s="126"/>
      <c r="F383" s="127"/>
      <c r="G383" s="128"/>
      <c r="H383" s="129"/>
      <c r="I383" s="129"/>
      <c r="J383" s="130"/>
      <c r="K383" s="131"/>
      <c r="L383" s="130"/>
      <c r="M383" s="130"/>
    </row>
    <row r="384" s="30" customFormat="true" ht="31.5" hidden="false" customHeight="true" outlineLevel="0" collapsed="false">
      <c r="A384" s="1"/>
      <c r="B384" s="124"/>
      <c r="C384" s="3"/>
      <c r="D384" s="125"/>
      <c r="E384" s="126"/>
      <c r="F384" s="127"/>
      <c r="G384" s="128"/>
      <c r="H384" s="129"/>
      <c r="I384" s="129"/>
      <c r="J384" s="130"/>
      <c r="K384" s="131"/>
      <c r="L384" s="130"/>
      <c r="M384" s="130"/>
    </row>
    <row r="385" s="30" customFormat="true" ht="31.5" hidden="false" customHeight="true" outlineLevel="0" collapsed="false">
      <c r="A385" s="1"/>
      <c r="B385" s="124"/>
      <c r="C385" s="3"/>
      <c r="D385" s="125"/>
      <c r="E385" s="126"/>
      <c r="F385" s="127"/>
      <c r="G385" s="128"/>
      <c r="H385" s="129"/>
      <c r="I385" s="129"/>
      <c r="J385" s="130"/>
      <c r="K385" s="131"/>
      <c r="L385" s="130"/>
      <c r="M385" s="130"/>
    </row>
    <row r="386" s="30" customFormat="true" ht="31.5" hidden="false" customHeight="true" outlineLevel="0" collapsed="false">
      <c r="A386" s="1"/>
      <c r="B386" s="124"/>
      <c r="C386" s="3"/>
      <c r="D386" s="125"/>
      <c r="E386" s="126"/>
      <c r="F386" s="127"/>
      <c r="G386" s="128"/>
      <c r="H386" s="129"/>
      <c r="I386" s="129"/>
      <c r="J386" s="130"/>
      <c r="K386" s="131"/>
      <c r="L386" s="130"/>
      <c r="M386" s="130"/>
    </row>
    <row r="387" s="30" customFormat="true" ht="31.5" hidden="false" customHeight="true" outlineLevel="0" collapsed="false">
      <c r="A387" s="1"/>
      <c r="B387" s="124"/>
      <c r="C387" s="3"/>
      <c r="D387" s="125"/>
      <c r="E387" s="126"/>
      <c r="F387" s="127"/>
      <c r="G387" s="128"/>
      <c r="H387" s="129"/>
      <c r="I387" s="129"/>
      <c r="J387" s="130"/>
      <c r="K387" s="131"/>
      <c r="L387" s="130"/>
      <c r="M387" s="130"/>
    </row>
    <row r="388" s="30" customFormat="true" ht="31.5" hidden="false" customHeight="true" outlineLevel="0" collapsed="false">
      <c r="A388" s="1"/>
      <c r="B388" s="124"/>
      <c r="C388" s="3"/>
      <c r="D388" s="125"/>
      <c r="E388" s="126"/>
      <c r="F388" s="127"/>
      <c r="G388" s="128"/>
      <c r="H388" s="129"/>
      <c r="I388" s="129"/>
      <c r="J388" s="130"/>
      <c r="K388" s="131"/>
      <c r="L388" s="130"/>
      <c r="M388" s="130"/>
    </row>
    <row r="389" s="30" customFormat="true" ht="31.5" hidden="false" customHeight="true" outlineLevel="0" collapsed="false">
      <c r="A389" s="1"/>
      <c r="B389" s="124"/>
      <c r="C389" s="3"/>
      <c r="D389" s="125"/>
      <c r="E389" s="126"/>
      <c r="F389" s="127"/>
      <c r="G389" s="128"/>
      <c r="H389" s="129"/>
      <c r="I389" s="129"/>
      <c r="J389" s="130"/>
      <c r="K389" s="131"/>
      <c r="L389" s="130"/>
      <c r="M389" s="130"/>
    </row>
    <row r="390" s="30" customFormat="true" ht="31.5" hidden="false" customHeight="true" outlineLevel="0" collapsed="false">
      <c r="A390" s="1"/>
      <c r="B390" s="124"/>
      <c r="C390" s="3"/>
      <c r="D390" s="125"/>
      <c r="E390" s="126"/>
      <c r="F390" s="127"/>
      <c r="G390" s="128"/>
      <c r="H390" s="129"/>
      <c r="I390" s="129"/>
      <c r="J390" s="130"/>
      <c r="K390" s="131"/>
      <c r="L390" s="130"/>
      <c r="M390" s="130"/>
    </row>
    <row r="391" s="30" customFormat="true" ht="31.5" hidden="false" customHeight="true" outlineLevel="0" collapsed="false">
      <c r="A391" s="1"/>
      <c r="B391" s="124"/>
      <c r="C391" s="3"/>
      <c r="D391" s="125"/>
      <c r="E391" s="126"/>
      <c r="F391" s="127"/>
      <c r="G391" s="128"/>
      <c r="H391" s="129"/>
      <c r="I391" s="129"/>
      <c r="J391" s="130"/>
      <c r="K391" s="131"/>
      <c r="L391" s="130"/>
      <c r="M391" s="130"/>
    </row>
    <row r="392" s="30" customFormat="true" ht="31.5" hidden="false" customHeight="true" outlineLevel="0" collapsed="false">
      <c r="A392" s="1"/>
      <c r="B392" s="124"/>
      <c r="C392" s="3"/>
      <c r="D392" s="125"/>
      <c r="E392" s="126"/>
      <c r="F392" s="127"/>
      <c r="G392" s="128"/>
      <c r="H392" s="129"/>
      <c r="I392" s="129"/>
      <c r="J392" s="130"/>
      <c r="K392" s="131"/>
      <c r="L392" s="130"/>
      <c r="M392" s="130"/>
    </row>
    <row r="393" s="30" customFormat="true" ht="31.5" hidden="false" customHeight="true" outlineLevel="0" collapsed="false">
      <c r="A393" s="1"/>
      <c r="B393" s="124"/>
      <c r="C393" s="3"/>
      <c r="D393" s="125"/>
      <c r="E393" s="126"/>
      <c r="F393" s="127"/>
      <c r="G393" s="128"/>
      <c r="H393" s="129"/>
      <c r="I393" s="129"/>
      <c r="J393" s="130"/>
      <c r="K393" s="131"/>
      <c r="L393" s="130"/>
      <c r="M393" s="130"/>
    </row>
    <row r="394" s="30" customFormat="true" ht="31.5" hidden="false" customHeight="true" outlineLevel="0" collapsed="false">
      <c r="A394" s="1"/>
      <c r="B394" s="124"/>
      <c r="C394" s="3"/>
      <c r="D394" s="125"/>
      <c r="E394" s="126"/>
      <c r="F394" s="127"/>
      <c r="G394" s="128"/>
      <c r="H394" s="129"/>
      <c r="I394" s="129"/>
      <c r="J394" s="130"/>
      <c r="K394" s="131"/>
      <c r="L394" s="130"/>
      <c r="M394" s="130"/>
    </row>
    <row r="395" s="30" customFormat="true" ht="31.5" hidden="false" customHeight="true" outlineLevel="0" collapsed="false">
      <c r="A395" s="1"/>
      <c r="B395" s="124"/>
      <c r="C395" s="3"/>
      <c r="D395" s="125"/>
      <c r="E395" s="126"/>
      <c r="F395" s="127"/>
      <c r="G395" s="128"/>
      <c r="H395" s="129"/>
      <c r="I395" s="129"/>
      <c r="J395" s="130"/>
      <c r="K395" s="131"/>
      <c r="L395" s="130"/>
      <c r="M395" s="130"/>
    </row>
    <row r="396" s="30" customFormat="true" ht="31.5" hidden="false" customHeight="true" outlineLevel="0" collapsed="false">
      <c r="A396" s="1"/>
      <c r="B396" s="124"/>
      <c r="C396" s="3"/>
      <c r="D396" s="125"/>
      <c r="E396" s="126"/>
      <c r="F396" s="127"/>
      <c r="G396" s="128"/>
      <c r="H396" s="129"/>
      <c r="I396" s="129"/>
      <c r="J396" s="130"/>
      <c r="K396" s="131"/>
      <c r="L396" s="130"/>
      <c r="M396" s="130"/>
    </row>
    <row r="397" s="30" customFormat="true" ht="31.5" hidden="false" customHeight="true" outlineLevel="0" collapsed="false">
      <c r="A397" s="1"/>
      <c r="B397" s="124"/>
      <c r="C397" s="3"/>
      <c r="D397" s="125"/>
      <c r="E397" s="126"/>
      <c r="F397" s="127"/>
      <c r="G397" s="128"/>
      <c r="H397" s="129"/>
      <c r="I397" s="129"/>
      <c r="J397" s="130"/>
      <c r="K397" s="131"/>
      <c r="L397" s="130"/>
      <c r="M397" s="130"/>
    </row>
    <row r="398" s="30" customFormat="true" ht="31.5" hidden="false" customHeight="true" outlineLevel="0" collapsed="false">
      <c r="A398" s="1"/>
      <c r="B398" s="124"/>
      <c r="C398" s="3"/>
      <c r="D398" s="125"/>
      <c r="E398" s="126"/>
      <c r="F398" s="127"/>
      <c r="G398" s="128"/>
      <c r="H398" s="129"/>
      <c r="I398" s="129"/>
      <c r="J398" s="130"/>
      <c r="K398" s="131"/>
      <c r="L398" s="130"/>
      <c r="M398" s="130"/>
    </row>
    <row r="399" s="30" customFormat="true" ht="31.5" hidden="false" customHeight="true" outlineLevel="0" collapsed="false">
      <c r="A399" s="1"/>
      <c r="B399" s="124"/>
      <c r="C399" s="3"/>
      <c r="D399" s="125"/>
      <c r="E399" s="126"/>
      <c r="F399" s="127"/>
      <c r="G399" s="128"/>
      <c r="H399" s="129"/>
      <c r="I399" s="129"/>
      <c r="J399" s="130"/>
      <c r="K399" s="131"/>
      <c r="L399" s="130"/>
      <c r="M399" s="130"/>
    </row>
    <row r="400" s="30" customFormat="true" ht="31.5" hidden="false" customHeight="true" outlineLevel="0" collapsed="false">
      <c r="A400" s="1"/>
      <c r="B400" s="124"/>
      <c r="C400" s="3"/>
      <c r="D400" s="125"/>
      <c r="E400" s="126"/>
      <c r="F400" s="127"/>
      <c r="G400" s="128"/>
      <c r="H400" s="129"/>
      <c r="I400" s="129"/>
      <c r="J400" s="130"/>
      <c r="K400" s="131"/>
      <c r="L400" s="130"/>
      <c r="M400" s="130"/>
    </row>
    <row r="401" s="30" customFormat="true" ht="31.5" hidden="false" customHeight="true" outlineLevel="0" collapsed="false">
      <c r="A401" s="1"/>
      <c r="B401" s="124"/>
      <c r="C401" s="3"/>
      <c r="D401" s="125"/>
      <c r="E401" s="126"/>
      <c r="F401" s="127"/>
      <c r="G401" s="128"/>
      <c r="H401" s="129"/>
      <c r="I401" s="129"/>
      <c r="J401" s="130"/>
      <c r="K401" s="131"/>
      <c r="L401" s="130"/>
      <c r="M401" s="130"/>
    </row>
    <row r="402" s="30" customFormat="true" ht="31.5" hidden="false" customHeight="true" outlineLevel="0" collapsed="false">
      <c r="A402" s="1"/>
      <c r="B402" s="124"/>
      <c r="C402" s="3"/>
      <c r="D402" s="125"/>
      <c r="E402" s="126"/>
      <c r="F402" s="127"/>
      <c r="G402" s="128"/>
      <c r="H402" s="129"/>
      <c r="I402" s="129"/>
      <c r="J402" s="130"/>
      <c r="K402" s="131"/>
      <c r="L402" s="130"/>
      <c r="M402" s="130"/>
    </row>
    <row r="403" s="30" customFormat="true" ht="31.5" hidden="false" customHeight="true" outlineLevel="0" collapsed="false">
      <c r="A403" s="1"/>
      <c r="B403" s="124"/>
      <c r="C403" s="3"/>
      <c r="D403" s="125"/>
      <c r="E403" s="126"/>
      <c r="F403" s="127"/>
      <c r="G403" s="128"/>
      <c r="H403" s="129"/>
      <c r="I403" s="129"/>
      <c r="J403" s="130"/>
      <c r="K403" s="131"/>
      <c r="L403" s="130"/>
      <c r="M403" s="130"/>
    </row>
    <row r="404" s="30" customFormat="true" ht="31.5" hidden="false" customHeight="true" outlineLevel="0" collapsed="false">
      <c r="A404" s="1"/>
      <c r="B404" s="124"/>
      <c r="C404" s="3"/>
      <c r="D404" s="125"/>
      <c r="E404" s="126"/>
      <c r="F404" s="127"/>
      <c r="G404" s="128"/>
      <c r="H404" s="129"/>
      <c r="I404" s="129"/>
      <c r="J404" s="130"/>
      <c r="K404" s="131"/>
      <c r="L404" s="130"/>
      <c r="M404" s="130"/>
    </row>
    <row r="405" s="30" customFormat="true" ht="31.5" hidden="false" customHeight="true" outlineLevel="0" collapsed="false">
      <c r="A405" s="1"/>
      <c r="B405" s="124"/>
      <c r="C405" s="3"/>
      <c r="D405" s="125"/>
      <c r="E405" s="126"/>
      <c r="F405" s="127"/>
      <c r="G405" s="128"/>
      <c r="H405" s="129"/>
      <c r="I405" s="129"/>
      <c r="J405" s="130"/>
      <c r="K405" s="131"/>
      <c r="L405" s="130"/>
      <c r="M405" s="130"/>
    </row>
    <row r="406" s="30" customFormat="true" ht="31.5" hidden="false" customHeight="true" outlineLevel="0" collapsed="false">
      <c r="A406" s="1"/>
      <c r="B406" s="124"/>
      <c r="C406" s="3"/>
      <c r="D406" s="125"/>
      <c r="E406" s="126"/>
      <c r="F406" s="127"/>
      <c r="G406" s="128"/>
      <c r="H406" s="129"/>
      <c r="I406" s="129"/>
      <c r="J406" s="130"/>
      <c r="K406" s="131"/>
      <c r="L406" s="130"/>
      <c r="M406" s="130"/>
    </row>
    <row r="407" s="30" customFormat="true" ht="31.5" hidden="false" customHeight="true" outlineLevel="0" collapsed="false">
      <c r="A407" s="1"/>
      <c r="B407" s="124"/>
      <c r="C407" s="3"/>
      <c r="D407" s="125"/>
      <c r="E407" s="126"/>
      <c r="F407" s="127"/>
      <c r="G407" s="128"/>
      <c r="H407" s="129"/>
      <c r="I407" s="129"/>
      <c r="J407" s="130"/>
      <c r="K407" s="131"/>
      <c r="L407" s="130"/>
      <c r="M407" s="130"/>
    </row>
    <row r="408" s="30" customFormat="true" ht="31.5" hidden="false" customHeight="true" outlineLevel="0" collapsed="false">
      <c r="A408" s="1"/>
      <c r="B408" s="124"/>
      <c r="C408" s="3"/>
      <c r="D408" s="125"/>
      <c r="E408" s="126"/>
      <c r="F408" s="127"/>
      <c r="G408" s="128"/>
      <c r="H408" s="129"/>
      <c r="I408" s="129"/>
      <c r="J408" s="130"/>
      <c r="K408" s="131"/>
      <c r="L408" s="130"/>
      <c r="M408" s="130"/>
    </row>
    <row r="409" s="30" customFormat="true" ht="31.5" hidden="false" customHeight="true" outlineLevel="0" collapsed="false">
      <c r="A409" s="1"/>
      <c r="B409" s="124"/>
      <c r="C409" s="3"/>
      <c r="D409" s="125"/>
      <c r="E409" s="126"/>
      <c r="F409" s="127"/>
      <c r="G409" s="128"/>
      <c r="H409" s="129"/>
      <c r="I409" s="129"/>
      <c r="J409" s="130"/>
      <c r="K409" s="131"/>
      <c r="L409" s="130"/>
      <c r="M409" s="130"/>
    </row>
    <row r="410" s="30" customFormat="true" ht="31.5" hidden="false" customHeight="true" outlineLevel="0" collapsed="false">
      <c r="A410" s="1"/>
      <c r="B410" s="124"/>
      <c r="C410" s="3"/>
      <c r="D410" s="125"/>
      <c r="E410" s="126"/>
      <c r="F410" s="127"/>
      <c r="G410" s="128"/>
      <c r="H410" s="129"/>
      <c r="I410" s="129"/>
      <c r="J410" s="130"/>
      <c r="K410" s="131"/>
      <c r="L410" s="130"/>
      <c r="M410" s="130"/>
    </row>
    <row r="411" s="30" customFormat="true" ht="31.5" hidden="false" customHeight="true" outlineLevel="0" collapsed="false">
      <c r="A411" s="1"/>
      <c r="B411" s="124"/>
      <c r="C411" s="3"/>
      <c r="D411" s="125"/>
      <c r="E411" s="126"/>
      <c r="F411" s="127"/>
      <c r="G411" s="128"/>
      <c r="H411" s="129"/>
      <c r="I411" s="129"/>
      <c r="J411" s="130"/>
      <c r="K411" s="131"/>
      <c r="L411" s="130"/>
      <c r="M411" s="130"/>
    </row>
    <row r="412" s="30" customFormat="true" ht="31.5" hidden="false" customHeight="true" outlineLevel="0" collapsed="false">
      <c r="A412" s="1"/>
      <c r="B412" s="124"/>
      <c r="C412" s="3"/>
      <c r="D412" s="125"/>
      <c r="E412" s="126"/>
      <c r="F412" s="127"/>
      <c r="G412" s="128"/>
      <c r="H412" s="129"/>
      <c r="I412" s="129"/>
      <c r="J412" s="130"/>
      <c r="K412" s="131"/>
      <c r="L412" s="130"/>
      <c r="M412" s="130"/>
    </row>
    <row r="413" s="30" customFormat="true" ht="31.5" hidden="false" customHeight="true" outlineLevel="0" collapsed="false">
      <c r="A413" s="1"/>
      <c r="B413" s="124"/>
      <c r="C413" s="3"/>
      <c r="D413" s="125"/>
      <c r="E413" s="126"/>
      <c r="F413" s="127"/>
      <c r="G413" s="128"/>
      <c r="H413" s="129"/>
      <c r="I413" s="129"/>
      <c r="J413" s="130"/>
      <c r="K413" s="131"/>
      <c r="L413" s="130"/>
      <c r="M413" s="130"/>
    </row>
    <row r="414" s="30" customFormat="true" ht="31.5" hidden="false" customHeight="true" outlineLevel="0" collapsed="false">
      <c r="A414" s="1"/>
      <c r="B414" s="124"/>
      <c r="C414" s="3"/>
      <c r="D414" s="125"/>
      <c r="E414" s="126"/>
      <c r="F414" s="127"/>
      <c r="G414" s="128"/>
      <c r="H414" s="129"/>
      <c r="I414" s="129"/>
      <c r="J414" s="130"/>
      <c r="K414" s="131"/>
      <c r="L414" s="130"/>
      <c r="M414" s="130"/>
    </row>
    <row r="415" s="30" customFormat="true" ht="31.5" hidden="false" customHeight="true" outlineLevel="0" collapsed="false">
      <c r="A415" s="1"/>
      <c r="B415" s="124"/>
      <c r="C415" s="3"/>
      <c r="D415" s="125"/>
      <c r="E415" s="126"/>
      <c r="F415" s="127"/>
      <c r="G415" s="128"/>
      <c r="H415" s="129"/>
      <c r="I415" s="129"/>
      <c r="J415" s="130"/>
      <c r="K415" s="131"/>
      <c r="L415" s="130"/>
      <c r="M415" s="130"/>
    </row>
    <row r="416" s="30" customFormat="true" ht="31.5" hidden="false" customHeight="true" outlineLevel="0" collapsed="false">
      <c r="A416" s="1"/>
      <c r="B416" s="124"/>
      <c r="C416" s="3"/>
      <c r="D416" s="125"/>
      <c r="E416" s="126"/>
      <c r="F416" s="127"/>
      <c r="G416" s="128"/>
      <c r="H416" s="129"/>
      <c r="I416" s="129"/>
      <c r="J416" s="130"/>
      <c r="K416" s="131"/>
      <c r="L416" s="130"/>
      <c r="M416" s="130"/>
    </row>
    <row r="417" s="30" customFormat="true" ht="31.5" hidden="false" customHeight="true" outlineLevel="0" collapsed="false">
      <c r="A417" s="1"/>
      <c r="B417" s="124"/>
      <c r="C417" s="3"/>
      <c r="D417" s="125"/>
      <c r="E417" s="126"/>
      <c r="F417" s="127"/>
      <c r="G417" s="128"/>
      <c r="H417" s="129"/>
      <c r="I417" s="129"/>
      <c r="J417" s="130"/>
      <c r="K417" s="131"/>
      <c r="L417" s="130"/>
      <c r="M417" s="130"/>
    </row>
    <row r="418" s="30" customFormat="true" ht="31.5" hidden="false" customHeight="true" outlineLevel="0" collapsed="false">
      <c r="A418" s="1"/>
      <c r="B418" s="124"/>
      <c r="C418" s="3"/>
      <c r="D418" s="125"/>
      <c r="E418" s="126"/>
      <c r="F418" s="127"/>
      <c r="G418" s="128"/>
      <c r="H418" s="129"/>
      <c r="I418" s="129"/>
      <c r="J418" s="130"/>
      <c r="K418" s="131"/>
      <c r="L418" s="130"/>
      <c r="M418" s="130"/>
    </row>
    <row r="419" s="30" customFormat="true" ht="31.5" hidden="false" customHeight="true" outlineLevel="0" collapsed="false">
      <c r="A419" s="1"/>
      <c r="B419" s="124"/>
      <c r="C419" s="3"/>
      <c r="D419" s="125"/>
      <c r="E419" s="126"/>
      <c r="F419" s="127"/>
      <c r="G419" s="128"/>
      <c r="H419" s="129"/>
      <c r="I419" s="129"/>
      <c r="J419" s="130"/>
      <c r="K419" s="131"/>
      <c r="L419" s="130"/>
      <c r="M419" s="130"/>
    </row>
    <row r="420" s="30" customFormat="true" ht="31.5" hidden="false" customHeight="true" outlineLevel="0" collapsed="false">
      <c r="A420" s="1"/>
      <c r="B420" s="124"/>
      <c r="C420" s="3"/>
      <c r="D420" s="125"/>
      <c r="E420" s="126"/>
      <c r="F420" s="127"/>
      <c r="G420" s="128"/>
      <c r="H420" s="129"/>
      <c r="I420" s="129"/>
      <c r="J420" s="130"/>
      <c r="K420" s="131"/>
      <c r="L420" s="130"/>
      <c r="M420" s="130"/>
    </row>
    <row r="421" s="30" customFormat="true" ht="31.5" hidden="false" customHeight="true" outlineLevel="0" collapsed="false">
      <c r="A421" s="1"/>
      <c r="B421" s="124"/>
      <c r="C421" s="3"/>
      <c r="D421" s="125"/>
      <c r="E421" s="126"/>
      <c r="F421" s="127"/>
      <c r="G421" s="128"/>
      <c r="H421" s="129"/>
      <c r="I421" s="129"/>
      <c r="J421" s="130"/>
      <c r="K421" s="131"/>
      <c r="L421" s="130"/>
      <c r="M421" s="130"/>
    </row>
    <row r="422" s="30" customFormat="true" ht="31.5" hidden="false" customHeight="true" outlineLevel="0" collapsed="false">
      <c r="A422" s="1"/>
      <c r="B422" s="124"/>
      <c r="C422" s="3"/>
      <c r="D422" s="125"/>
      <c r="E422" s="126"/>
      <c r="F422" s="127"/>
      <c r="G422" s="128"/>
      <c r="H422" s="129"/>
      <c r="I422" s="129"/>
      <c r="J422" s="130"/>
      <c r="K422" s="131"/>
      <c r="L422" s="130"/>
      <c r="M422" s="130"/>
    </row>
    <row r="423" s="30" customFormat="true" ht="31.5" hidden="false" customHeight="true" outlineLevel="0" collapsed="false">
      <c r="A423" s="1"/>
      <c r="B423" s="124"/>
      <c r="C423" s="3"/>
      <c r="D423" s="125"/>
      <c r="E423" s="126"/>
      <c r="F423" s="127"/>
      <c r="G423" s="128"/>
      <c r="H423" s="129"/>
      <c r="I423" s="129"/>
      <c r="J423" s="130"/>
      <c r="K423" s="131"/>
      <c r="L423" s="130"/>
      <c r="M423" s="130"/>
    </row>
    <row r="424" s="30" customFormat="true" ht="31.5" hidden="false" customHeight="true" outlineLevel="0" collapsed="false">
      <c r="A424" s="1"/>
      <c r="B424" s="124"/>
      <c r="C424" s="3"/>
      <c r="D424" s="125"/>
      <c r="E424" s="126"/>
      <c r="F424" s="127"/>
      <c r="G424" s="128"/>
      <c r="H424" s="129"/>
      <c r="I424" s="129"/>
      <c r="J424" s="130"/>
      <c r="K424" s="131"/>
      <c r="L424" s="130"/>
      <c r="M424" s="130"/>
    </row>
    <row r="425" s="30" customFormat="true" ht="31.5" hidden="false" customHeight="true" outlineLevel="0" collapsed="false">
      <c r="A425" s="1"/>
      <c r="B425" s="124"/>
      <c r="C425" s="3"/>
      <c r="D425" s="125"/>
      <c r="E425" s="126"/>
      <c r="F425" s="127"/>
      <c r="G425" s="128"/>
      <c r="H425" s="129"/>
      <c r="I425" s="129"/>
      <c r="J425" s="130"/>
      <c r="K425" s="131"/>
      <c r="L425" s="130"/>
      <c r="M425" s="130"/>
    </row>
    <row r="426" s="30" customFormat="true" ht="31.5" hidden="false" customHeight="true" outlineLevel="0" collapsed="false">
      <c r="A426" s="1"/>
      <c r="B426" s="124"/>
      <c r="C426" s="3"/>
      <c r="D426" s="125"/>
      <c r="E426" s="126"/>
      <c r="F426" s="127"/>
      <c r="G426" s="128"/>
      <c r="H426" s="129"/>
      <c r="I426" s="129"/>
      <c r="J426" s="130"/>
      <c r="K426" s="131"/>
      <c r="L426" s="130"/>
      <c r="M426" s="130"/>
    </row>
    <row r="427" s="30" customFormat="true" ht="31.5" hidden="false" customHeight="true" outlineLevel="0" collapsed="false">
      <c r="A427" s="1"/>
      <c r="B427" s="124"/>
      <c r="C427" s="3"/>
      <c r="D427" s="125"/>
      <c r="E427" s="126"/>
      <c r="F427" s="127"/>
      <c r="G427" s="128"/>
      <c r="H427" s="129"/>
      <c r="I427" s="129"/>
      <c r="J427" s="130"/>
      <c r="K427" s="131"/>
      <c r="L427" s="130"/>
      <c r="M427" s="130"/>
    </row>
    <row r="428" s="30" customFormat="true" ht="31.5" hidden="false" customHeight="true" outlineLevel="0" collapsed="false">
      <c r="A428" s="1"/>
      <c r="B428" s="124"/>
      <c r="C428" s="3"/>
      <c r="D428" s="125"/>
      <c r="E428" s="126"/>
      <c r="F428" s="127"/>
      <c r="G428" s="128"/>
      <c r="H428" s="129"/>
      <c r="I428" s="129"/>
      <c r="J428" s="130"/>
      <c r="K428" s="131"/>
      <c r="L428" s="130"/>
      <c r="M428" s="130"/>
    </row>
    <row r="429" s="30" customFormat="true" ht="31.5" hidden="false" customHeight="true" outlineLevel="0" collapsed="false">
      <c r="A429" s="1"/>
      <c r="B429" s="124"/>
      <c r="C429" s="3"/>
      <c r="D429" s="125"/>
      <c r="E429" s="126"/>
      <c r="F429" s="127"/>
      <c r="G429" s="128"/>
      <c r="H429" s="129"/>
      <c r="I429" s="129"/>
      <c r="J429" s="130"/>
      <c r="K429" s="131"/>
      <c r="L429" s="130"/>
      <c r="M429" s="130"/>
    </row>
    <row r="430" s="30" customFormat="true" ht="31.5" hidden="false" customHeight="true" outlineLevel="0" collapsed="false">
      <c r="A430" s="1"/>
      <c r="B430" s="124"/>
      <c r="C430" s="3"/>
      <c r="D430" s="125"/>
      <c r="E430" s="126"/>
      <c r="F430" s="127"/>
      <c r="G430" s="128"/>
      <c r="H430" s="129"/>
      <c r="I430" s="129"/>
      <c r="J430" s="130"/>
      <c r="K430" s="131"/>
      <c r="L430" s="130"/>
      <c r="M430" s="130"/>
    </row>
    <row r="431" s="30" customFormat="true" ht="31.5" hidden="false" customHeight="true" outlineLevel="0" collapsed="false">
      <c r="A431" s="1"/>
      <c r="B431" s="124"/>
      <c r="C431" s="3"/>
      <c r="D431" s="125"/>
      <c r="E431" s="126"/>
      <c r="F431" s="127"/>
      <c r="G431" s="128"/>
      <c r="H431" s="129"/>
      <c r="I431" s="129"/>
      <c r="J431" s="130"/>
      <c r="K431" s="131"/>
      <c r="L431" s="130"/>
      <c r="M431" s="130"/>
    </row>
    <row r="432" s="30" customFormat="true" ht="31.5" hidden="false" customHeight="true" outlineLevel="0" collapsed="false">
      <c r="A432" s="1"/>
      <c r="B432" s="124"/>
      <c r="C432" s="3"/>
      <c r="D432" s="125"/>
      <c r="E432" s="126"/>
      <c r="F432" s="127"/>
      <c r="G432" s="128"/>
      <c r="H432" s="129"/>
      <c r="I432" s="129"/>
      <c r="J432" s="130"/>
      <c r="K432" s="131"/>
      <c r="L432" s="130"/>
      <c r="M432" s="130"/>
    </row>
    <row r="433" s="30" customFormat="true" ht="31.5" hidden="false" customHeight="true" outlineLevel="0" collapsed="false">
      <c r="A433" s="1"/>
      <c r="B433" s="124"/>
      <c r="C433" s="3"/>
      <c r="D433" s="125"/>
      <c r="E433" s="126"/>
      <c r="F433" s="127"/>
      <c r="G433" s="128"/>
      <c r="H433" s="129"/>
      <c r="I433" s="129"/>
      <c r="J433" s="130"/>
      <c r="K433" s="131"/>
      <c r="L433" s="130"/>
      <c r="M433" s="130"/>
    </row>
    <row r="434" s="30" customFormat="true" ht="31.5" hidden="false" customHeight="true" outlineLevel="0" collapsed="false">
      <c r="A434" s="1"/>
      <c r="B434" s="124"/>
      <c r="C434" s="3"/>
      <c r="D434" s="125"/>
      <c r="E434" s="126"/>
      <c r="F434" s="127"/>
      <c r="G434" s="128"/>
      <c r="H434" s="129"/>
      <c r="I434" s="129"/>
      <c r="J434" s="130"/>
      <c r="K434" s="131"/>
      <c r="L434" s="130"/>
      <c r="M434" s="130"/>
    </row>
    <row r="435" s="30" customFormat="true" ht="31.5" hidden="false" customHeight="true" outlineLevel="0" collapsed="false">
      <c r="A435" s="1"/>
      <c r="B435" s="124"/>
      <c r="C435" s="3"/>
      <c r="D435" s="125"/>
      <c r="E435" s="126"/>
      <c r="F435" s="127"/>
      <c r="G435" s="128"/>
      <c r="H435" s="129"/>
      <c r="I435" s="129"/>
      <c r="J435" s="130"/>
      <c r="K435" s="131"/>
      <c r="L435" s="130"/>
      <c r="M435" s="130"/>
    </row>
    <row r="436" s="30" customFormat="true" ht="31.5" hidden="false" customHeight="true" outlineLevel="0" collapsed="false">
      <c r="A436" s="1"/>
      <c r="B436" s="124"/>
      <c r="C436" s="3"/>
      <c r="D436" s="125"/>
      <c r="E436" s="126"/>
      <c r="F436" s="127"/>
      <c r="G436" s="128"/>
      <c r="H436" s="129"/>
      <c r="I436" s="129"/>
      <c r="J436" s="130"/>
      <c r="K436" s="131"/>
      <c r="L436" s="130"/>
      <c r="M436" s="130"/>
    </row>
    <row r="437" s="30" customFormat="true" ht="31.5" hidden="false" customHeight="true" outlineLevel="0" collapsed="false">
      <c r="A437" s="1"/>
      <c r="B437" s="124"/>
      <c r="C437" s="3"/>
      <c r="D437" s="125"/>
      <c r="E437" s="126"/>
      <c r="F437" s="127"/>
      <c r="G437" s="128"/>
      <c r="H437" s="129"/>
      <c r="I437" s="129"/>
      <c r="J437" s="130"/>
      <c r="K437" s="131"/>
      <c r="L437" s="130"/>
      <c r="M437" s="130"/>
    </row>
    <row r="438" s="30" customFormat="true" ht="31.5" hidden="false" customHeight="true" outlineLevel="0" collapsed="false">
      <c r="A438" s="1"/>
      <c r="B438" s="124"/>
      <c r="C438" s="3"/>
      <c r="D438" s="125"/>
      <c r="E438" s="126"/>
      <c r="F438" s="127"/>
      <c r="G438" s="128"/>
      <c r="H438" s="129"/>
      <c r="I438" s="129"/>
      <c r="J438" s="130"/>
      <c r="K438" s="131"/>
      <c r="L438" s="130"/>
      <c r="M438" s="130"/>
    </row>
    <row r="439" s="30" customFormat="true" ht="31.5" hidden="false" customHeight="true" outlineLevel="0" collapsed="false">
      <c r="A439" s="1"/>
      <c r="B439" s="124"/>
      <c r="C439" s="3"/>
      <c r="D439" s="125"/>
      <c r="E439" s="126"/>
      <c r="F439" s="127"/>
      <c r="G439" s="128"/>
      <c r="H439" s="129"/>
      <c r="I439" s="129"/>
      <c r="J439" s="130"/>
      <c r="K439" s="131"/>
      <c r="L439" s="130"/>
      <c r="M439" s="130"/>
    </row>
    <row r="440" s="30" customFormat="true" ht="31.5" hidden="false" customHeight="true" outlineLevel="0" collapsed="false">
      <c r="A440" s="1"/>
      <c r="B440" s="124"/>
      <c r="C440" s="3"/>
      <c r="D440" s="125"/>
      <c r="E440" s="126"/>
      <c r="F440" s="127"/>
      <c r="G440" s="128"/>
      <c r="H440" s="129"/>
      <c r="I440" s="129"/>
      <c r="J440" s="130"/>
      <c r="K440" s="131"/>
      <c r="L440" s="130"/>
      <c r="M440" s="130"/>
    </row>
    <row r="441" s="30" customFormat="true" ht="31.5" hidden="false" customHeight="true" outlineLevel="0" collapsed="false">
      <c r="A441" s="1"/>
      <c r="B441" s="124"/>
      <c r="C441" s="3"/>
      <c r="D441" s="125"/>
      <c r="E441" s="126"/>
      <c r="F441" s="127"/>
      <c r="G441" s="128"/>
      <c r="H441" s="129"/>
      <c r="I441" s="129"/>
      <c r="J441" s="130"/>
      <c r="K441" s="131"/>
      <c r="L441" s="130"/>
      <c r="M441" s="130"/>
    </row>
    <row r="442" s="30" customFormat="true" ht="31.5" hidden="false" customHeight="true" outlineLevel="0" collapsed="false">
      <c r="A442" s="1"/>
      <c r="B442" s="124"/>
      <c r="C442" s="3"/>
      <c r="D442" s="125"/>
      <c r="E442" s="126"/>
      <c r="F442" s="127"/>
      <c r="G442" s="128"/>
      <c r="H442" s="129"/>
      <c r="I442" s="129"/>
      <c r="J442" s="130"/>
      <c r="K442" s="131"/>
      <c r="L442" s="130"/>
      <c r="M442" s="130"/>
    </row>
    <row r="443" s="30" customFormat="true" ht="31.5" hidden="false" customHeight="true" outlineLevel="0" collapsed="false">
      <c r="A443" s="1"/>
      <c r="B443" s="124"/>
      <c r="C443" s="3"/>
      <c r="D443" s="125"/>
      <c r="E443" s="126"/>
      <c r="F443" s="127"/>
      <c r="G443" s="128"/>
      <c r="H443" s="129"/>
      <c r="I443" s="129"/>
      <c r="J443" s="130"/>
      <c r="K443" s="131"/>
      <c r="L443" s="130"/>
      <c r="M443" s="130"/>
    </row>
    <row r="444" s="30" customFormat="true" ht="31.5" hidden="false" customHeight="true" outlineLevel="0" collapsed="false">
      <c r="A444" s="1"/>
      <c r="B444" s="124"/>
      <c r="C444" s="3"/>
      <c r="D444" s="125"/>
      <c r="E444" s="126"/>
      <c r="F444" s="127"/>
      <c r="G444" s="128"/>
      <c r="H444" s="129"/>
      <c r="I444" s="129"/>
      <c r="J444" s="130"/>
      <c r="K444" s="131"/>
      <c r="L444" s="130"/>
      <c r="M444" s="130"/>
    </row>
    <row r="445" s="30" customFormat="true" ht="31.5" hidden="false" customHeight="true" outlineLevel="0" collapsed="false">
      <c r="A445" s="1"/>
      <c r="B445" s="124"/>
      <c r="C445" s="3"/>
      <c r="D445" s="125"/>
      <c r="E445" s="126"/>
      <c r="F445" s="127"/>
      <c r="G445" s="128"/>
      <c r="H445" s="129"/>
      <c r="I445" s="129"/>
      <c r="J445" s="130"/>
      <c r="K445" s="131"/>
      <c r="L445" s="130"/>
      <c r="M445" s="130"/>
    </row>
    <row r="446" s="30" customFormat="true" ht="31.5" hidden="false" customHeight="true" outlineLevel="0" collapsed="false">
      <c r="A446" s="1"/>
      <c r="B446" s="124"/>
      <c r="C446" s="3"/>
      <c r="D446" s="125"/>
      <c r="E446" s="126"/>
      <c r="F446" s="127"/>
      <c r="G446" s="128"/>
      <c r="H446" s="129"/>
      <c r="I446" s="129"/>
      <c r="J446" s="130"/>
      <c r="K446" s="131"/>
      <c r="L446" s="130"/>
      <c r="M446" s="130"/>
    </row>
    <row r="447" s="30" customFormat="true" ht="31.5" hidden="false" customHeight="true" outlineLevel="0" collapsed="false">
      <c r="A447" s="1"/>
      <c r="B447" s="124"/>
      <c r="C447" s="3"/>
      <c r="D447" s="125"/>
      <c r="E447" s="126"/>
      <c r="F447" s="127"/>
      <c r="G447" s="128"/>
      <c r="H447" s="129"/>
      <c r="I447" s="129"/>
      <c r="J447" s="130"/>
      <c r="K447" s="131"/>
      <c r="L447" s="130"/>
      <c r="M447" s="130"/>
    </row>
    <row r="448" s="30" customFormat="true" ht="31.5" hidden="false" customHeight="true" outlineLevel="0" collapsed="false">
      <c r="A448" s="1"/>
      <c r="B448" s="124"/>
      <c r="C448" s="3"/>
      <c r="D448" s="125"/>
      <c r="E448" s="126"/>
      <c r="F448" s="127"/>
      <c r="G448" s="128"/>
      <c r="H448" s="129"/>
      <c r="I448" s="129"/>
      <c r="J448" s="130"/>
      <c r="K448" s="131"/>
      <c r="L448" s="130"/>
      <c r="M448" s="130"/>
    </row>
    <row r="449" s="30" customFormat="true" ht="31.5" hidden="false" customHeight="true" outlineLevel="0" collapsed="false">
      <c r="A449" s="1"/>
      <c r="B449" s="124"/>
      <c r="C449" s="3"/>
      <c r="D449" s="125"/>
      <c r="E449" s="126"/>
      <c r="F449" s="127"/>
      <c r="G449" s="128"/>
      <c r="H449" s="129"/>
      <c r="I449" s="129"/>
      <c r="J449" s="130"/>
      <c r="K449" s="131"/>
      <c r="L449" s="130"/>
      <c r="M449" s="130"/>
    </row>
    <row r="450" s="30" customFormat="true" ht="31.5" hidden="false" customHeight="true" outlineLevel="0" collapsed="false">
      <c r="A450" s="1"/>
      <c r="B450" s="124"/>
      <c r="C450" s="3"/>
      <c r="D450" s="125"/>
      <c r="E450" s="126"/>
      <c r="F450" s="127"/>
      <c r="G450" s="128"/>
      <c r="H450" s="129"/>
      <c r="I450" s="129"/>
      <c r="J450" s="130"/>
      <c r="K450" s="131"/>
      <c r="L450" s="130"/>
      <c r="M450" s="130"/>
    </row>
    <row r="451" s="30" customFormat="true" ht="31.5" hidden="false" customHeight="true" outlineLevel="0" collapsed="false">
      <c r="A451" s="1"/>
      <c r="B451" s="124"/>
      <c r="C451" s="3"/>
      <c r="D451" s="125"/>
      <c r="E451" s="126"/>
      <c r="F451" s="127"/>
      <c r="G451" s="128"/>
      <c r="H451" s="129"/>
      <c r="I451" s="129"/>
      <c r="J451" s="130"/>
      <c r="K451" s="131"/>
      <c r="L451" s="130"/>
      <c r="M451" s="130"/>
    </row>
    <row r="452" s="30" customFormat="true" ht="31.5" hidden="false" customHeight="true" outlineLevel="0" collapsed="false">
      <c r="A452" s="1"/>
      <c r="B452" s="124"/>
      <c r="C452" s="3"/>
      <c r="D452" s="125"/>
      <c r="E452" s="126"/>
      <c r="F452" s="127"/>
      <c r="G452" s="128"/>
      <c r="H452" s="129"/>
      <c r="I452" s="129"/>
      <c r="J452" s="130"/>
      <c r="K452" s="131"/>
      <c r="L452" s="130"/>
      <c r="M452" s="130"/>
    </row>
    <row r="453" s="30" customFormat="true" ht="31.5" hidden="false" customHeight="true" outlineLevel="0" collapsed="false">
      <c r="A453" s="1"/>
      <c r="B453" s="124"/>
      <c r="C453" s="3"/>
      <c r="D453" s="125"/>
      <c r="E453" s="126"/>
      <c r="F453" s="127"/>
      <c r="G453" s="128"/>
      <c r="H453" s="129"/>
      <c r="I453" s="129"/>
      <c r="J453" s="130"/>
      <c r="K453" s="131"/>
      <c r="L453" s="130"/>
      <c r="M453" s="130"/>
    </row>
    <row r="454" s="30" customFormat="true" ht="31.5" hidden="false" customHeight="true" outlineLevel="0" collapsed="false">
      <c r="A454" s="1"/>
      <c r="B454" s="124"/>
      <c r="C454" s="3"/>
      <c r="D454" s="125"/>
      <c r="E454" s="126"/>
      <c r="F454" s="127"/>
      <c r="G454" s="128"/>
      <c r="H454" s="129"/>
      <c r="I454" s="129"/>
      <c r="J454" s="130"/>
      <c r="K454" s="131"/>
      <c r="L454" s="130"/>
      <c r="M454" s="130"/>
    </row>
    <row r="455" s="30" customFormat="true" ht="31.5" hidden="false" customHeight="true" outlineLevel="0" collapsed="false">
      <c r="A455" s="1"/>
      <c r="B455" s="124"/>
      <c r="C455" s="3"/>
      <c r="D455" s="125"/>
      <c r="E455" s="126"/>
      <c r="F455" s="127"/>
      <c r="G455" s="128"/>
      <c r="H455" s="129"/>
      <c r="I455" s="129"/>
      <c r="J455" s="130"/>
      <c r="K455" s="131"/>
      <c r="L455" s="130"/>
      <c r="M455" s="130"/>
    </row>
    <row r="456" s="30" customFormat="true" ht="31.5" hidden="false" customHeight="true" outlineLevel="0" collapsed="false">
      <c r="A456" s="1"/>
      <c r="B456" s="124"/>
      <c r="C456" s="3"/>
      <c r="D456" s="125"/>
      <c r="E456" s="126"/>
      <c r="F456" s="127"/>
      <c r="G456" s="128"/>
      <c r="H456" s="129"/>
      <c r="I456" s="129"/>
      <c r="J456" s="130"/>
      <c r="K456" s="131"/>
      <c r="L456" s="130"/>
      <c r="M456" s="130"/>
    </row>
    <row r="457" s="30" customFormat="true" ht="31.5" hidden="false" customHeight="true" outlineLevel="0" collapsed="false">
      <c r="A457" s="1"/>
      <c r="B457" s="124"/>
      <c r="C457" s="3"/>
      <c r="D457" s="125"/>
      <c r="E457" s="126"/>
      <c r="F457" s="127"/>
      <c r="G457" s="128"/>
      <c r="H457" s="129"/>
      <c r="I457" s="129"/>
      <c r="J457" s="130"/>
      <c r="K457" s="131"/>
      <c r="L457" s="130"/>
      <c r="M457" s="130"/>
    </row>
    <row r="458" s="30" customFormat="true" ht="31.5" hidden="false" customHeight="true" outlineLevel="0" collapsed="false">
      <c r="A458" s="1"/>
      <c r="B458" s="124"/>
      <c r="C458" s="3"/>
      <c r="D458" s="125"/>
      <c r="E458" s="126"/>
      <c r="F458" s="127"/>
      <c r="G458" s="128"/>
      <c r="H458" s="129"/>
      <c r="I458" s="129"/>
      <c r="J458" s="130"/>
      <c r="K458" s="131"/>
      <c r="L458" s="130"/>
      <c r="M458" s="130"/>
    </row>
    <row r="459" s="30" customFormat="true" ht="31.5" hidden="false" customHeight="true" outlineLevel="0" collapsed="false">
      <c r="A459" s="1"/>
      <c r="B459" s="124"/>
      <c r="C459" s="3"/>
      <c r="D459" s="125"/>
      <c r="E459" s="126"/>
      <c r="F459" s="127"/>
      <c r="G459" s="128"/>
      <c r="H459" s="129"/>
      <c r="I459" s="129"/>
      <c r="J459" s="130"/>
      <c r="K459" s="131"/>
      <c r="L459" s="130"/>
      <c r="M459" s="130"/>
    </row>
    <row r="460" s="30" customFormat="true" ht="31.5" hidden="false" customHeight="true" outlineLevel="0" collapsed="false">
      <c r="A460" s="1"/>
      <c r="B460" s="124"/>
      <c r="C460" s="3"/>
      <c r="D460" s="125"/>
      <c r="E460" s="126"/>
      <c r="F460" s="127"/>
      <c r="G460" s="128"/>
      <c r="H460" s="129"/>
      <c r="I460" s="129"/>
      <c r="J460" s="130"/>
      <c r="K460" s="131"/>
      <c r="L460" s="130"/>
      <c r="M460" s="130"/>
    </row>
    <row r="461" s="30" customFormat="true" ht="31.5" hidden="false" customHeight="true" outlineLevel="0" collapsed="false">
      <c r="A461" s="1"/>
      <c r="B461" s="124"/>
      <c r="C461" s="3"/>
      <c r="D461" s="125"/>
      <c r="E461" s="126"/>
      <c r="F461" s="127"/>
      <c r="G461" s="128"/>
      <c r="H461" s="129"/>
      <c r="I461" s="129"/>
      <c r="J461" s="130"/>
      <c r="K461" s="131"/>
      <c r="L461" s="130"/>
      <c r="M461" s="130"/>
    </row>
    <row r="462" s="30" customFormat="true" ht="31.5" hidden="false" customHeight="true" outlineLevel="0" collapsed="false">
      <c r="A462" s="1"/>
      <c r="B462" s="124"/>
      <c r="C462" s="3"/>
      <c r="D462" s="125"/>
      <c r="E462" s="126"/>
      <c r="F462" s="127"/>
      <c r="G462" s="128"/>
      <c r="H462" s="129"/>
      <c r="I462" s="129"/>
      <c r="J462" s="130"/>
      <c r="K462" s="131"/>
      <c r="L462" s="130"/>
      <c r="M462" s="130"/>
    </row>
    <row r="463" s="30" customFormat="true" ht="31.5" hidden="false" customHeight="true" outlineLevel="0" collapsed="false">
      <c r="A463" s="1"/>
      <c r="B463" s="124"/>
      <c r="C463" s="3"/>
      <c r="D463" s="125"/>
      <c r="E463" s="126"/>
      <c r="F463" s="127"/>
      <c r="G463" s="128"/>
      <c r="H463" s="129"/>
      <c r="I463" s="129"/>
      <c r="J463" s="130"/>
      <c r="K463" s="131"/>
      <c r="L463" s="130"/>
      <c r="M463" s="130"/>
    </row>
    <row r="464" s="30" customFormat="true" ht="31.5" hidden="false" customHeight="true" outlineLevel="0" collapsed="false">
      <c r="A464" s="1"/>
      <c r="B464" s="124"/>
      <c r="C464" s="3"/>
      <c r="D464" s="125"/>
      <c r="E464" s="126"/>
      <c r="F464" s="127"/>
      <c r="G464" s="128"/>
      <c r="H464" s="129"/>
      <c r="I464" s="129"/>
      <c r="J464" s="130"/>
      <c r="K464" s="131"/>
      <c r="L464" s="130"/>
      <c r="M464" s="130"/>
    </row>
    <row r="465" s="30" customFormat="true" ht="31.5" hidden="false" customHeight="true" outlineLevel="0" collapsed="false">
      <c r="A465" s="1"/>
      <c r="B465" s="124"/>
      <c r="C465" s="3"/>
      <c r="D465" s="125"/>
      <c r="E465" s="126"/>
      <c r="F465" s="127"/>
      <c r="G465" s="128"/>
      <c r="H465" s="129"/>
      <c r="I465" s="129"/>
      <c r="J465" s="130"/>
      <c r="K465" s="131"/>
      <c r="L465" s="130"/>
      <c r="M465" s="130"/>
    </row>
    <row r="466" s="30" customFormat="true" ht="31.5" hidden="false" customHeight="true" outlineLevel="0" collapsed="false">
      <c r="A466" s="1"/>
      <c r="B466" s="124"/>
      <c r="C466" s="3"/>
      <c r="D466" s="125"/>
      <c r="E466" s="126"/>
      <c r="F466" s="127"/>
      <c r="G466" s="128"/>
      <c r="H466" s="129"/>
      <c r="I466" s="129"/>
      <c r="J466" s="130"/>
      <c r="K466" s="131"/>
      <c r="L466" s="130"/>
      <c r="M466" s="130"/>
    </row>
    <row r="467" s="30" customFormat="true" ht="31.5" hidden="false" customHeight="true" outlineLevel="0" collapsed="false">
      <c r="A467" s="1"/>
      <c r="B467" s="124"/>
      <c r="C467" s="3"/>
      <c r="D467" s="125"/>
      <c r="E467" s="126"/>
      <c r="F467" s="127"/>
      <c r="G467" s="128"/>
      <c r="H467" s="129"/>
      <c r="I467" s="129"/>
      <c r="J467" s="130"/>
      <c r="K467" s="131"/>
      <c r="L467" s="130"/>
      <c r="M467" s="130"/>
    </row>
    <row r="468" s="30" customFormat="true" ht="31.5" hidden="false" customHeight="true" outlineLevel="0" collapsed="false">
      <c r="A468" s="1"/>
      <c r="B468" s="124"/>
      <c r="C468" s="3"/>
      <c r="D468" s="125"/>
      <c r="E468" s="126"/>
      <c r="F468" s="127"/>
      <c r="G468" s="128"/>
      <c r="H468" s="129"/>
      <c r="I468" s="129"/>
      <c r="J468" s="130"/>
      <c r="K468" s="131"/>
      <c r="L468" s="130"/>
      <c r="M468" s="130"/>
    </row>
    <row r="469" s="30" customFormat="true" ht="31.5" hidden="false" customHeight="true" outlineLevel="0" collapsed="false">
      <c r="A469" s="1"/>
      <c r="B469" s="124"/>
      <c r="C469" s="3"/>
      <c r="D469" s="125"/>
      <c r="E469" s="126"/>
      <c r="F469" s="127"/>
      <c r="G469" s="128"/>
      <c r="H469" s="129"/>
      <c r="I469" s="129"/>
      <c r="J469" s="130"/>
      <c r="K469" s="131"/>
      <c r="L469" s="130"/>
      <c r="M469" s="130"/>
    </row>
    <row r="470" s="30" customFormat="true" ht="31.5" hidden="false" customHeight="true" outlineLevel="0" collapsed="false">
      <c r="A470" s="1"/>
      <c r="B470" s="124"/>
      <c r="C470" s="3"/>
      <c r="D470" s="125"/>
      <c r="E470" s="126"/>
      <c r="F470" s="127"/>
      <c r="G470" s="128"/>
      <c r="H470" s="129"/>
      <c r="I470" s="129"/>
      <c r="J470" s="130"/>
      <c r="K470" s="131"/>
      <c r="L470" s="130"/>
      <c r="M470" s="130"/>
    </row>
    <row r="471" s="30" customFormat="true" ht="31.5" hidden="false" customHeight="true" outlineLevel="0" collapsed="false">
      <c r="A471" s="1"/>
      <c r="B471" s="124"/>
      <c r="C471" s="3"/>
      <c r="D471" s="125"/>
      <c r="E471" s="126"/>
      <c r="F471" s="127"/>
      <c r="G471" s="128"/>
      <c r="H471" s="129"/>
      <c r="I471" s="129"/>
      <c r="J471" s="130"/>
      <c r="K471" s="131"/>
      <c r="L471" s="130"/>
      <c r="M471" s="130"/>
    </row>
    <row r="472" s="30" customFormat="true" ht="31.5" hidden="false" customHeight="true" outlineLevel="0" collapsed="false">
      <c r="A472" s="1"/>
      <c r="B472" s="124"/>
      <c r="C472" s="3"/>
      <c r="D472" s="125"/>
      <c r="E472" s="126"/>
      <c r="F472" s="127"/>
      <c r="G472" s="128"/>
      <c r="H472" s="129"/>
      <c r="I472" s="129"/>
      <c r="J472" s="130"/>
      <c r="K472" s="131"/>
      <c r="L472" s="130"/>
      <c r="M472" s="130"/>
    </row>
    <row r="473" s="30" customFormat="true" ht="31.5" hidden="false" customHeight="true" outlineLevel="0" collapsed="false">
      <c r="A473" s="1"/>
      <c r="B473" s="124"/>
      <c r="C473" s="3"/>
      <c r="D473" s="125"/>
      <c r="E473" s="126"/>
      <c r="F473" s="127"/>
      <c r="G473" s="128"/>
      <c r="H473" s="129"/>
      <c r="I473" s="129"/>
      <c r="J473" s="130"/>
      <c r="K473" s="131"/>
      <c r="L473" s="130"/>
      <c r="M473" s="130"/>
    </row>
    <row r="474" s="30" customFormat="true" ht="31.5" hidden="false" customHeight="true" outlineLevel="0" collapsed="false">
      <c r="A474" s="1"/>
      <c r="B474" s="124"/>
      <c r="C474" s="3"/>
      <c r="D474" s="125"/>
      <c r="E474" s="126"/>
      <c r="F474" s="127"/>
      <c r="G474" s="128"/>
      <c r="H474" s="129"/>
      <c r="I474" s="129"/>
      <c r="J474" s="130"/>
      <c r="K474" s="131"/>
      <c r="L474" s="130"/>
      <c r="M474" s="130"/>
    </row>
    <row r="475" s="30" customFormat="true" ht="31.5" hidden="false" customHeight="true" outlineLevel="0" collapsed="false">
      <c r="A475" s="1"/>
      <c r="B475" s="124"/>
      <c r="C475" s="3"/>
      <c r="D475" s="125"/>
      <c r="E475" s="126"/>
      <c r="F475" s="127"/>
      <c r="G475" s="128"/>
      <c r="H475" s="129"/>
      <c r="I475" s="129"/>
      <c r="J475" s="130"/>
      <c r="K475" s="131"/>
      <c r="L475" s="130"/>
      <c r="M475" s="130"/>
    </row>
    <row r="476" s="30" customFormat="true" ht="31.5" hidden="false" customHeight="true" outlineLevel="0" collapsed="false">
      <c r="A476" s="1"/>
      <c r="B476" s="124"/>
      <c r="C476" s="3"/>
      <c r="D476" s="125"/>
      <c r="E476" s="126"/>
      <c r="F476" s="127"/>
      <c r="G476" s="128"/>
      <c r="H476" s="129"/>
      <c r="I476" s="129"/>
      <c r="J476" s="130"/>
      <c r="K476" s="131"/>
      <c r="L476" s="130"/>
      <c r="M476" s="130"/>
    </row>
    <row r="477" s="30" customFormat="true" ht="31.5" hidden="false" customHeight="true" outlineLevel="0" collapsed="false">
      <c r="A477" s="1"/>
      <c r="B477" s="124"/>
      <c r="C477" s="3"/>
      <c r="D477" s="125"/>
      <c r="E477" s="126"/>
      <c r="F477" s="127"/>
      <c r="G477" s="128"/>
      <c r="H477" s="129"/>
      <c r="I477" s="129"/>
      <c r="J477" s="130"/>
      <c r="K477" s="131"/>
      <c r="L477" s="130"/>
      <c r="M477" s="130"/>
    </row>
    <row r="478" s="30" customFormat="true" ht="31.5" hidden="false" customHeight="true" outlineLevel="0" collapsed="false">
      <c r="A478" s="1"/>
      <c r="B478" s="124"/>
      <c r="C478" s="3"/>
      <c r="D478" s="125"/>
      <c r="E478" s="126"/>
      <c r="F478" s="127"/>
      <c r="G478" s="128"/>
      <c r="H478" s="129"/>
      <c r="I478" s="129"/>
      <c r="J478" s="130"/>
      <c r="K478" s="131"/>
      <c r="L478" s="130"/>
      <c r="M478" s="130"/>
    </row>
    <row r="479" s="30" customFormat="true" ht="31.5" hidden="false" customHeight="true" outlineLevel="0" collapsed="false">
      <c r="A479" s="1"/>
      <c r="B479" s="124"/>
      <c r="C479" s="3"/>
      <c r="D479" s="125"/>
      <c r="E479" s="126"/>
      <c r="F479" s="127"/>
      <c r="G479" s="128"/>
      <c r="H479" s="129"/>
      <c r="I479" s="129"/>
      <c r="J479" s="130"/>
      <c r="K479" s="131"/>
      <c r="L479" s="130"/>
      <c r="M479" s="130"/>
    </row>
    <row r="480" s="30" customFormat="true" ht="31.5" hidden="false" customHeight="true" outlineLevel="0" collapsed="false">
      <c r="A480" s="1"/>
      <c r="B480" s="124"/>
      <c r="C480" s="3"/>
      <c r="D480" s="125"/>
      <c r="E480" s="126"/>
      <c r="F480" s="127"/>
      <c r="G480" s="128"/>
      <c r="H480" s="129"/>
      <c r="I480" s="129"/>
      <c r="J480" s="130"/>
      <c r="K480" s="131"/>
      <c r="L480" s="130"/>
      <c r="M480" s="130"/>
    </row>
    <row r="481" s="30" customFormat="true" ht="31.5" hidden="false" customHeight="true" outlineLevel="0" collapsed="false">
      <c r="A481" s="1"/>
      <c r="B481" s="124"/>
      <c r="C481" s="3"/>
      <c r="D481" s="125"/>
      <c r="E481" s="126"/>
      <c r="F481" s="127"/>
      <c r="G481" s="128"/>
      <c r="H481" s="129"/>
      <c r="I481" s="129"/>
      <c r="J481" s="130"/>
      <c r="K481" s="131"/>
      <c r="L481" s="130"/>
      <c r="M481" s="130"/>
    </row>
    <row r="482" s="30" customFormat="true" ht="31.5" hidden="false" customHeight="true" outlineLevel="0" collapsed="false">
      <c r="A482" s="1"/>
      <c r="B482" s="124"/>
      <c r="C482" s="3"/>
      <c r="D482" s="125"/>
      <c r="E482" s="126"/>
      <c r="F482" s="127"/>
      <c r="G482" s="128"/>
      <c r="H482" s="129"/>
      <c r="I482" s="129"/>
      <c r="J482" s="130"/>
      <c r="K482" s="131"/>
      <c r="L482" s="130"/>
      <c r="M482" s="130"/>
    </row>
    <row r="483" s="30" customFormat="true" ht="31.5" hidden="false" customHeight="true" outlineLevel="0" collapsed="false">
      <c r="A483" s="1"/>
      <c r="B483" s="124"/>
      <c r="C483" s="3"/>
      <c r="D483" s="125"/>
      <c r="E483" s="126"/>
      <c r="F483" s="127"/>
      <c r="G483" s="128"/>
      <c r="H483" s="129"/>
      <c r="I483" s="129"/>
      <c r="J483" s="130"/>
      <c r="K483" s="131"/>
      <c r="L483" s="130"/>
      <c r="M483" s="130"/>
    </row>
    <row r="484" s="30" customFormat="true" ht="31.5" hidden="false" customHeight="true" outlineLevel="0" collapsed="false">
      <c r="A484" s="1"/>
      <c r="B484" s="124"/>
      <c r="C484" s="3"/>
      <c r="D484" s="125"/>
      <c r="E484" s="126"/>
      <c r="F484" s="127"/>
      <c r="G484" s="128"/>
      <c r="H484" s="129"/>
      <c r="I484" s="129"/>
      <c r="J484" s="130"/>
      <c r="K484" s="131"/>
      <c r="L484" s="130"/>
      <c r="M484" s="130"/>
    </row>
    <row r="485" s="30" customFormat="true" ht="31.5" hidden="false" customHeight="true" outlineLevel="0" collapsed="false">
      <c r="A485" s="1"/>
      <c r="B485" s="124"/>
      <c r="C485" s="3"/>
      <c r="D485" s="125"/>
      <c r="E485" s="126"/>
      <c r="F485" s="127"/>
      <c r="G485" s="128"/>
      <c r="H485" s="129"/>
      <c r="I485" s="129"/>
      <c r="J485" s="130"/>
      <c r="K485" s="131"/>
      <c r="L485" s="130"/>
      <c r="M485" s="130"/>
    </row>
    <row r="486" s="30" customFormat="true" ht="31.5" hidden="false" customHeight="true" outlineLevel="0" collapsed="false">
      <c r="A486" s="1"/>
      <c r="B486" s="124"/>
      <c r="C486" s="3"/>
      <c r="D486" s="125"/>
      <c r="E486" s="126"/>
      <c r="F486" s="127"/>
      <c r="G486" s="128"/>
      <c r="H486" s="129"/>
      <c r="I486" s="129"/>
      <c r="J486" s="130"/>
      <c r="K486" s="131"/>
      <c r="L486" s="130"/>
      <c r="M486" s="130"/>
    </row>
    <row r="487" s="30" customFormat="true" ht="31.5" hidden="false" customHeight="true" outlineLevel="0" collapsed="false">
      <c r="A487" s="1"/>
      <c r="B487" s="124"/>
      <c r="C487" s="3"/>
      <c r="D487" s="125"/>
      <c r="E487" s="126"/>
      <c r="F487" s="127"/>
      <c r="G487" s="128"/>
      <c r="H487" s="129"/>
      <c r="I487" s="129"/>
      <c r="J487" s="130"/>
      <c r="K487" s="131"/>
      <c r="L487" s="130"/>
      <c r="M487" s="130"/>
    </row>
    <row r="488" s="30" customFormat="true" ht="31.5" hidden="false" customHeight="true" outlineLevel="0" collapsed="false">
      <c r="A488" s="1"/>
      <c r="B488" s="124"/>
      <c r="C488" s="3"/>
      <c r="D488" s="125"/>
      <c r="E488" s="126"/>
      <c r="F488" s="127"/>
      <c r="G488" s="128"/>
      <c r="H488" s="129"/>
      <c r="I488" s="129"/>
      <c r="J488" s="130"/>
      <c r="K488" s="131"/>
      <c r="L488" s="130"/>
      <c r="M488" s="130"/>
    </row>
    <row r="489" s="30" customFormat="true" ht="31.5" hidden="false" customHeight="true" outlineLevel="0" collapsed="false">
      <c r="A489" s="1"/>
      <c r="B489" s="124"/>
      <c r="C489" s="3"/>
      <c r="D489" s="125"/>
      <c r="E489" s="126"/>
      <c r="F489" s="127"/>
      <c r="G489" s="128"/>
      <c r="H489" s="129"/>
      <c r="I489" s="129"/>
      <c r="J489" s="130"/>
      <c r="K489" s="131"/>
      <c r="L489" s="130"/>
      <c r="M489" s="130"/>
    </row>
    <row r="490" s="30" customFormat="true" ht="31.5" hidden="false" customHeight="true" outlineLevel="0" collapsed="false">
      <c r="A490" s="1"/>
      <c r="B490" s="124"/>
      <c r="C490" s="3"/>
      <c r="D490" s="125"/>
      <c r="E490" s="126"/>
      <c r="F490" s="127"/>
      <c r="G490" s="128"/>
      <c r="H490" s="129"/>
      <c r="I490" s="129"/>
      <c r="J490" s="130"/>
      <c r="K490" s="131"/>
      <c r="L490" s="130"/>
      <c r="M490" s="130"/>
    </row>
    <row r="491" s="30" customFormat="true" ht="31.5" hidden="false" customHeight="true" outlineLevel="0" collapsed="false">
      <c r="A491" s="1"/>
      <c r="B491" s="124"/>
      <c r="C491" s="3"/>
      <c r="D491" s="125"/>
      <c r="E491" s="126"/>
      <c r="F491" s="127"/>
      <c r="G491" s="128"/>
      <c r="H491" s="129"/>
      <c r="I491" s="129"/>
      <c r="J491" s="130"/>
      <c r="K491" s="131"/>
      <c r="L491" s="130"/>
      <c r="M491" s="130"/>
    </row>
    <row r="492" s="30" customFormat="true" ht="31.5" hidden="false" customHeight="true" outlineLevel="0" collapsed="false">
      <c r="A492" s="1"/>
      <c r="B492" s="124"/>
      <c r="C492" s="3"/>
      <c r="D492" s="125"/>
      <c r="E492" s="126"/>
      <c r="F492" s="127"/>
      <c r="G492" s="128"/>
      <c r="H492" s="129"/>
      <c r="I492" s="129"/>
      <c r="J492" s="130"/>
      <c r="K492" s="131"/>
      <c r="L492" s="130"/>
      <c r="M492" s="130"/>
    </row>
    <row r="493" s="30" customFormat="true" ht="31.5" hidden="false" customHeight="true" outlineLevel="0" collapsed="false">
      <c r="A493" s="1"/>
      <c r="B493" s="124"/>
      <c r="C493" s="3"/>
      <c r="D493" s="125"/>
      <c r="E493" s="126"/>
      <c r="F493" s="127"/>
      <c r="G493" s="128"/>
      <c r="H493" s="129"/>
      <c r="I493" s="129"/>
      <c r="J493" s="130"/>
      <c r="K493" s="131"/>
      <c r="L493" s="130"/>
      <c r="M493" s="130"/>
    </row>
    <row r="494" s="30" customFormat="true" ht="31.5" hidden="false" customHeight="true" outlineLevel="0" collapsed="false">
      <c r="A494" s="1"/>
      <c r="B494" s="124"/>
      <c r="C494" s="3"/>
      <c r="D494" s="125"/>
      <c r="E494" s="126"/>
      <c r="F494" s="127"/>
      <c r="G494" s="128"/>
      <c r="H494" s="129"/>
      <c r="I494" s="129"/>
      <c r="J494" s="130"/>
      <c r="K494" s="131"/>
      <c r="L494" s="130"/>
      <c r="M494" s="130"/>
    </row>
    <row r="495" s="30" customFormat="true" ht="31.5" hidden="false" customHeight="true" outlineLevel="0" collapsed="false">
      <c r="A495" s="1"/>
      <c r="B495" s="124"/>
      <c r="C495" s="3"/>
      <c r="D495" s="125"/>
      <c r="E495" s="126"/>
      <c r="F495" s="127"/>
      <c r="G495" s="128"/>
      <c r="H495" s="129"/>
      <c r="I495" s="129"/>
      <c r="J495" s="130"/>
      <c r="K495" s="131"/>
      <c r="L495" s="130"/>
      <c r="M495" s="130"/>
    </row>
    <row r="496" s="30" customFormat="true" ht="31.5" hidden="false" customHeight="true" outlineLevel="0" collapsed="false">
      <c r="A496" s="1"/>
      <c r="B496" s="124"/>
      <c r="C496" s="3"/>
      <c r="D496" s="125"/>
      <c r="E496" s="126"/>
      <c r="F496" s="127"/>
      <c r="G496" s="128"/>
      <c r="H496" s="129"/>
      <c r="I496" s="129"/>
      <c r="J496" s="130"/>
      <c r="K496" s="131"/>
      <c r="L496" s="130"/>
      <c r="M496" s="130"/>
    </row>
    <row r="497" s="30" customFormat="true" ht="31.5" hidden="false" customHeight="true" outlineLevel="0" collapsed="false">
      <c r="A497" s="1"/>
      <c r="B497" s="124"/>
      <c r="C497" s="3"/>
      <c r="D497" s="125"/>
      <c r="E497" s="126"/>
      <c r="F497" s="127"/>
      <c r="G497" s="128"/>
      <c r="H497" s="129"/>
      <c r="I497" s="129"/>
      <c r="J497" s="130"/>
      <c r="K497" s="131"/>
      <c r="L497" s="130"/>
      <c r="M497" s="130"/>
    </row>
    <row r="498" s="30" customFormat="true" ht="31.5" hidden="false" customHeight="true" outlineLevel="0" collapsed="false">
      <c r="A498" s="1"/>
      <c r="B498" s="124"/>
      <c r="C498" s="3"/>
      <c r="D498" s="125"/>
      <c r="E498" s="126"/>
      <c r="F498" s="127"/>
      <c r="G498" s="128"/>
      <c r="H498" s="129"/>
      <c r="I498" s="129"/>
      <c r="J498" s="130"/>
      <c r="K498" s="131"/>
      <c r="L498" s="130"/>
      <c r="M498" s="130"/>
    </row>
    <row r="499" s="30" customFormat="true" ht="31.5" hidden="false" customHeight="true" outlineLevel="0" collapsed="false">
      <c r="A499" s="1"/>
      <c r="B499" s="124"/>
      <c r="C499" s="3"/>
      <c r="D499" s="125"/>
      <c r="E499" s="126"/>
      <c r="F499" s="127"/>
      <c r="G499" s="128"/>
      <c r="H499" s="129"/>
      <c r="I499" s="129"/>
      <c r="J499" s="130"/>
      <c r="K499" s="131"/>
      <c r="L499" s="130"/>
      <c r="M499" s="130"/>
    </row>
    <row r="500" s="30" customFormat="true" ht="31.5" hidden="false" customHeight="true" outlineLevel="0" collapsed="false">
      <c r="A500" s="1"/>
      <c r="B500" s="124"/>
      <c r="C500" s="3"/>
      <c r="D500" s="125"/>
      <c r="E500" s="126"/>
      <c r="F500" s="127"/>
      <c r="G500" s="128"/>
      <c r="H500" s="129"/>
      <c r="I500" s="129"/>
      <c r="J500" s="130"/>
      <c r="K500" s="131"/>
      <c r="L500" s="130"/>
      <c r="M500" s="130"/>
    </row>
    <row r="501" s="30" customFormat="true" ht="31.5" hidden="false" customHeight="true" outlineLevel="0" collapsed="false">
      <c r="A501" s="1"/>
      <c r="B501" s="124"/>
      <c r="C501" s="3"/>
      <c r="D501" s="125"/>
      <c r="E501" s="126"/>
      <c r="F501" s="127"/>
      <c r="G501" s="128"/>
      <c r="H501" s="129"/>
      <c r="I501" s="129"/>
      <c r="J501" s="130"/>
      <c r="K501" s="131"/>
      <c r="L501" s="130"/>
      <c r="M501" s="130"/>
    </row>
    <row r="502" s="30" customFormat="true" ht="31.5" hidden="false" customHeight="true" outlineLevel="0" collapsed="false">
      <c r="A502" s="1"/>
      <c r="B502" s="124"/>
      <c r="C502" s="3"/>
      <c r="D502" s="125"/>
      <c r="E502" s="126"/>
      <c r="F502" s="127"/>
      <c r="G502" s="128"/>
      <c r="H502" s="129"/>
      <c r="I502" s="129"/>
      <c r="J502" s="130"/>
      <c r="K502" s="131"/>
      <c r="L502" s="130"/>
      <c r="M502" s="130"/>
    </row>
    <row r="503" s="30" customFormat="true" ht="31.5" hidden="false" customHeight="true" outlineLevel="0" collapsed="false">
      <c r="A503" s="1"/>
      <c r="B503" s="124"/>
      <c r="C503" s="3"/>
      <c r="D503" s="125"/>
      <c r="E503" s="126"/>
      <c r="F503" s="127"/>
      <c r="G503" s="128"/>
      <c r="H503" s="129"/>
      <c r="I503" s="129"/>
      <c r="J503" s="130"/>
      <c r="K503" s="131"/>
      <c r="L503" s="130"/>
      <c r="M503" s="130"/>
    </row>
    <row r="504" s="30" customFormat="true" ht="31.5" hidden="false" customHeight="true" outlineLevel="0" collapsed="false">
      <c r="A504" s="1"/>
      <c r="B504" s="124"/>
      <c r="C504" s="3"/>
      <c r="D504" s="125"/>
      <c r="E504" s="126"/>
      <c r="F504" s="127"/>
      <c r="G504" s="128"/>
      <c r="H504" s="129"/>
      <c r="I504" s="129"/>
      <c r="J504" s="130"/>
      <c r="K504" s="131"/>
      <c r="L504" s="130"/>
      <c r="M504" s="130"/>
    </row>
    <row r="505" s="30" customFormat="true" ht="31.5" hidden="false" customHeight="true" outlineLevel="0" collapsed="false">
      <c r="A505" s="1"/>
      <c r="B505" s="124"/>
      <c r="C505" s="3"/>
      <c r="D505" s="125"/>
      <c r="E505" s="126"/>
      <c r="F505" s="127"/>
      <c r="G505" s="128"/>
      <c r="H505" s="129"/>
      <c r="I505" s="129"/>
      <c r="J505" s="130"/>
      <c r="K505" s="131"/>
      <c r="L505" s="130"/>
      <c r="M505" s="130"/>
    </row>
    <row r="506" s="30" customFormat="true" ht="31.5" hidden="false" customHeight="true" outlineLevel="0" collapsed="false">
      <c r="A506" s="1"/>
      <c r="B506" s="124"/>
      <c r="C506" s="3"/>
      <c r="D506" s="125"/>
      <c r="E506" s="126"/>
      <c r="F506" s="127"/>
      <c r="G506" s="128"/>
      <c r="H506" s="129"/>
      <c r="I506" s="129"/>
      <c r="J506" s="130"/>
      <c r="K506" s="131"/>
      <c r="L506" s="130"/>
      <c r="M506" s="130"/>
    </row>
    <row r="507" s="30" customFormat="true" ht="31.5" hidden="false" customHeight="true" outlineLevel="0" collapsed="false">
      <c r="A507" s="1"/>
      <c r="B507" s="124"/>
      <c r="C507" s="3"/>
      <c r="D507" s="125"/>
      <c r="E507" s="126"/>
      <c r="F507" s="127"/>
      <c r="G507" s="128"/>
      <c r="H507" s="129"/>
      <c r="I507" s="129"/>
      <c r="J507" s="130"/>
      <c r="K507" s="131"/>
      <c r="L507" s="130"/>
      <c r="M507" s="130"/>
    </row>
    <row r="508" s="30" customFormat="true" ht="31.5" hidden="false" customHeight="true" outlineLevel="0" collapsed="false">
      <c r="A508" s="1"/>
      <c r="B508" s="124"/>
      <c r="C508" s="3"/>
      <c r="D508" s="125"/>
      <c r="E508" s="126"/>
      <c r="F508" s="127"/>
      <c r="G508" s="128"/>
      <c r="H508" s="129"/>
      <c r="I508" s="129"/>
      <c r="J508" s="130"/>
      <c r="K508" s="131"/>
      <c r="L508" s="130"/>
      <c r="M508" s="130"/>
    </row>
    <row r="509" s="30" customFormat="true" ht="31.5" hidden="false" customHeight="true" outlineLevel="0" collapsed="false">
      <c r="A509" s="1"/>
      <c r="B509" s="124"/>
      <c r="C509" s="3"/>
      <c r="D509" s="125"/>
      <c r="E509" s="126"/>
      <c r="F509" s="127"/>
      <c r="G509" s="128"/>
      <c r="H509" s="129"/>
      <c r="I509" s="129"/>
      <c r="J509" s="130"/>
      <c r="K509" s="131"/>
      <c r="L509" s="130"/>
      <c r="M509" s="130"/>
    </row>
    <row r="510" s="30" customFormat="true" ht="31.5" hidden="false" customHeight="true" outlineLevel="0" collapsed="false">
      <c r="A510" s="1"/>
      <c r="B510" s="124"/>
      <c r="C510" s="3"/>
      <c r="D510" s="125"/>
      <c r="E510" s="126"/>
      <c r="F510" s="127"/>
      <c r="G510" s="128"/>
      <c r="H510" s="129"/>
      <c r="I510" s="129"/>
      <c r="J510" s="130"/>
      <c r="K510" s="131"/>
      <c r="L510" s="130"/>
      <c r="M510" s="130"/>
    </row>
    <row r="511" s="30" customFormat="true" ht="31.5" hidden="false" customHeight="true" outlineLevel="0" collapsed="false">
      <c r="A511" s="1"/>
      <c r="B511" s="124"/>
      <c r="C511" s="3"/>
      <c r="D511" s="125"/>
      <c r="E511" s="126"/>
      <c r="F511" s="127"/>
      <c r="G511" s="128"/>
      <c r="H511" s="129"/>
      <c r="I511" s="129"/>
      <c r="J511" s="130"/>
      <c r="K511" s="131"/>
      <c r="L511" s="130"/>
      <c r="M511" s="130"/>
    </row>
    <row r="512" s="30" customFormat="true" ht="31.5" hidden="false" customHeight="true" outlineLevel="0" collapsed="false">
      <c r="A512" s="1"/>
      <c r="B512" s="124"/>
      <c r="C512" s="3"/>
      <c r="D512" s="125"/>
      <c r="E512" s="126"/>
      <c r="F512" s="127"/>
      <c r="G512" s="128"/>
      <c r="H512" s="129"/>
      <c r="I512" s="129"/>
      <c r="J512" s="130"/>
      <c r="K512" s="131"/>
      <c r="L512" s="130"/>
      <c r="M512" s="130"/>
    </row>
    <row r="513" s="30" customFormat="true" ht="31.5" hidden="false" customHeight="true" outlineLevel="0" collapsed="false">
      <c r="A513" s="1"/>
      <c r="B513" s="124"/>
      <c r="C513" s="3"/>
      <c r="D513" s="125"/>
      <c r="E513" s="126"/>
      <c r="F513" s="127"/>
      <c r="G513" s="128"/>
      <c r="H513" s="129"/>
      <c r="I513" s="129"/>
      <c r="J513" s="130"/>
      <c r="K513" s="131"/>
      <c r="L513" s="130"/>
      <c r="M513" s="130"/>
    </row>
    <row r="514" s="30" customFormat="true" ht="31.5" hidden="false" customHeight="true" outlineLevel="0" collapsed="false">
      <c r="A514" s="1"/>
      <c r="B514" s="124"/>
      <c r="C514" s="3"/>
      <c r="D514" s="125"/>
      <c r="E514" s="126"/>
      <c r="F514" s="127"/>
      <c r="G514" s="128"/>
      <c r="H514" s="129"/>
      <c r="I514" s="129"/>
      <c r="J514" s="130"/>
      <c r="K514" s="131"/>
      <c r="L514" s="130"/>
      <c r="M514" s="130"/>
    </row>
    <row r="515" s="30" customFormat="true" ht="31.5" hidden="false" customHeight="true" outlineLevel="0" collapsed="false">
      <c r="A515" s="1"/>
      <c r="B515" s="124"/>
      <c r="C515" s="3"/>
      <c r="D515" s="125"/>
      <c r="E515" s="126"/>
      <c r="F515" s="127"/>
      <c r="G515" s="128"/>
      <c r="H515" s="129"/>
      <c r="I515" s="129"/>
      <c r="J515" s="130"/>
      <c r="K515" s="131"/>
      <c r="L515" s="130"/>
      <c r="M515" s="130"/>
    </row>
    <row r="516" s="30" customFormat="true" ht="31.5" hidden="false" customHeight="true" outlineLevel="0" collapsed="false">
      <c r="A516" s="1"/>
      <c r="B516" s="124"/>
      <c r="C516" s="3"/>
      <c r="D516" s="125"/>
      <c r="E516" s="126"/>
      <c r="F516" s="127"/>
      <c r="G516" s="128"/>
      <c r="H516" s="129"/>
      <c r="I516" s="129"/>
      <c r="J516" s="130"/>
      <c r="K516" s="131"/>
      <c r="L516" s="130"/>
      <c r="M516" s="130"/>
    </row>
    <row r="517" s="30" customFormat="true" ht="31.5" hidden="false" customHeight="true" outlineLevel="0" collapsed="false">
      <c r="A517" s="1"/>
      <c r="B517" s="124"/>
      <c r="C517" s="3"/>
      <c r="D517" s="125"/>
      <c r="E517" s="126"/>
      <c r="F517" s="127"/>
      <c r="G517" s="128"/>
      <c r="H517" s="129"/>
      <c r="I517" s="129"/>
      <c r="J517" s="130"/>
      <c r="K517" s="131"/>
      <c r="L517" s="130"/>
      <c r="M517" s="130"/>
    </row>
    <row r="518" s="30" customFormat="true" ht="31.5" hidden="false" customHeight="true" outlineLevel="0" collapsed="false">
      <c r="A518" s="1"/>
      <c r="B518" s="124"/>
      <c r="C518" s="3"/>
      <c r="D518" s="125"/>
      <c r="E518" s="126"/>
      <c r="F518" s="127"/>
      <c r="G518" s="128"/>
      <c r="H518" s="129"/>
      <c r="I518" s="129"/>
      <c r="J518" s="130"/>
      <c r="K518" s="131"/>
      <c r="L518" s="130"/>
      <c r="M518" s="130"/>
    </row>
    <row r="519" s="30" customFormat="true" ht="31.5" hidden="false" customHeight="true" outlineLevel="0" collapsed="false">
      <c r="A519" s="1"/>
      <c r="B519" s="124"/>
      <c r="C519" s="3"/>
      <c r="D519" s="125"/>
      <c r="E519" s="126"/>
      <c r="F519" s="127"/>
      <c r="G519" s="128"/>
      <c r="H519" s="129"/>
      <c r="I519" s="129"/>
      <c r="J519" s="130"/>
      <c r="K519" s="131"/>
      <c r="L519" s="130"/>
      <c r="M519" s="130"/>
    </row>
    <row r="520" s="30" customFormat="true" ht="31.5" hidden="false" customHeight="true" outlineLevel="0" collapsed="false">
      <c r="A520" s="1"/>
      <c r="B520" s="124"/>
      <c r="C520" s="3"/>
      <c r="D520" s="125"/>
      <c r="E520" s="126"/>
      <c r="F520" s="127"/>
      <c r="G520" s="128"/>
      <c r="H520" s="129"/>
      <c r="I520" s="129"/>
      <c r="J520" s="130"/>
      <c r="K520" s="131"/>
      <c r="L520" s="130"/>
      <c r="M520" s="130"/>
    </row>
    <row r="521" s="30" customFormat="true" ht="31.5" hidden="false" customHeight="true" outlineLevel="0" collapsed="false">
      <c r="A521" s="1"/>
      <c r="B521" s="124"/>
      <c r="C521" s="3"/>
      <c r="D521" s="125"/>
      <c r="E521" s="126"/>
      <c r="F521" s="127"/>
      <c r="G521" s="128"/>
      <c r="H521" s="129"/>
      <c r="I521" s="129"/>
      <c r="J521" s="130"/>
      <c r="K521" s="131"/>
      <c r="L521" s="130"/>
      <c r="M521" s="130"/>
    </row>
    <row r="522" s="30" customFormat="true" ht="31.5" hidden="false" customHeight="true" outlineLevel="0" collapsed="false">
      <c r="A522" s="1"/>
      <c r="B522" s="124"/>
      <c r="C522" s="3"/>
      <c r="D522" s="125"/>
      <c r="E522" s="126"/>
      <c r="F522" s="127"/>
      <c r="G522" s="128"/>
      <c r="H522" s="129"/>
      <c r="I522" s="129"/>
      <c r="J522" s="130"/>
      <c r="K522" s="131"/>
      <c r="L522" s="130"/>
      <c r="M522" s="130"/>
    </row>
    <row r="523" s="30" customFormat="true" ht="31.5" hidden="false" customHeight="true" outlineLevel="0" collapsed="false">
      <c r="A523" s="1"/>
      <c r="B523" s="124"/>
      <c r="C523" s="3"/>
      <c r="D523" s="125"/>
      <c r="E523" s="126"/>
      <c r="F523" s="127"/>
      <c r="G523" s="128"/>
      <c r="H523" s="129"/>
      <c r="I523" s="129"/>
      <c r="J523" s="130"/>
      <c r="K523" s="131"/>
      <c r="L523" s="130"/>
      <c r="M523" s="130"/>
    </row>
    <row r="524" s="30" customFormat="true" ht="31.5" hidden="false" customHeight="true" outlineLevel="0" collapsed="false">
      <c r="A524" s="1"/>
      <c r="B524" s="124"/>
      <c r="C524" s="3"/>
      <c r="D524" s="125"/>
      <c r="E524" s="126"/>
      <c r="F524" s="127"/>
      <c r="G524" s="128"/>
      <c r="H524" s="129"/>
      <c r="I524" s="129"/>
      <c r="J524" s="130"/>
      <c r="K524" s="131"/>
      <c r="L524" s="130"/>
      <c r="M524" s="130"/>
    </row>
    <row r="525" s="30" customFormat="true" ht="31.5" hidden="false" customHeight="true" outlineLevel="0" collapsed="false">
      <c r="A525" s="1"/>
      <c r="B525" s="124"/>
      <c r="C525" s="3"/>
      <c r="D525" s="125"/>
      <c r="E525" s="126"/>
      <c r="F525" s="127"/>
      <c r="G525" s="128"/>
      <c r="H525" s="129"/>
      <c r="I525" s="129"/>
      <c r="J525" s="130"/>
      <c r="K525" s="131"/>
      <c r="L525" s="130"/>
      <c r="M525" s="130"/>
    </row>
    <row r="526" s="30" customFormat="true" ht="31.5" hidden="false" customHeight="true" outlineLevel="0" collapsed="false">
      <c r="A526" s="1"/>
      <c r="B526" s="124"/>
      <c r="C526" s="3"/>
      <c r="D526" s="125"/>
      <c r="E526" s="126"/>
      <c r="F526" s="127"/>
      <c r="G526" s="128"/>
      <c r="H526" s="129"/>
      <c r="I526" s="129"/>
      <c r="J526" s="130"/>
      <c r="K526" s="131"/>
      <c r="L526" s="130"/>
      <c r="M526" s="130"/>
    </row>
    <row r="527" s="30" customFormat="true" ht="31.5" hidden="false" customHeight="true" outlineLevel="0" collapsed="false">
      <c r="A527" s="1"/>
      <c r="B527" s="124"/>
      <c r="C527" s="3"/>
      <c r="D527" s="125"/>
      <c r="E527" s="126"/>
      <c r="F527" s="127"/>
      <c r="G527" s="128"/>
      <c r="H527" s="129"/>
      <c r="I527" s="129"/>
      <c r="J527" s="130"/>
      <c r="K527" s="131"/>
      <c r="L527" s="130"/>
      <c r="M527" s="130"/>
    </row>
    <row r="528" s="30" customFormat="true" ht="31.5" hidden="false" customHeight="true" outlineLevel="0" collapsed="false">
      <c r="A528" s="1"/>
      <c r="B528" s="124"/>
      <c r="C528" s="3"/>
      <c r="D528" s="125"/>
      <c r="E528" s="126"/>
      <c r="F528" s="127"/>
      <c r="G528" s="128"/>
      <c r="H528" s="129"/>
      <c r="I528" s="129"/>
      <c r="J528" s="130"/>
      <c r="K528" s="131"/>
      <c r="L528" s="130"/>
      <c r="M528" s="130"/>
    </row>
    <row r="529" s="30" customFormat="true" ht="31.5" hidden="false" customHeight="true" outlineLevel="0" collapsed="false">
      <c r="A529" s="1"/>
      <c r="B529" s="124"/>
      <c r="C529" s="3"/>
      <c r="D529" s="125"/>
      <c r="E529" s="126"/>
      <c r="F529" s="127"/>
      <c r="G529" s="128"/>
      <c r="H529" s="129"/>
      <c r="I529" s="129"/>
      <c r="J529" s="130"/>
      <c r="K529" s="131"/>
      <c r="L529" s="130"/>
      <c r="M529" s="130"/>
    </row>
    <row r="530" s="30" customFormat="true" ht="31.5" hidden="false" customHeight="true" outlineLevel="0" collapsed="false">
      <c r="A530" s="1"/>
      <c r="B530" s="124"/>
      <c r="C530" s="3"/>
      <c r="D530" s="125"/>
      <c r="E530" s="126"/>
      <c r="F530" s="127"/>
      <c r="G530" s="128"/>
      <c r="H530" s="129"/>
      <c r="I530" s="129"/>
      <c r="J530" s="130"/>
      <c r="K530" s="131"/>
      <c r="L530" s="130"/>
      <c r="M530" s="130"/>
    </row>
    <row r="531" s="30" customFormat="true" ht="31.5" hidden="false" customHeight="true" outlineLevel="0" collapsed="false">
      <c r="A531" s="1"/>
      <c r="B531" s="124"/>
      <c r="C531" s="3"/>
      <c r="D531" s="125"/>
      <c r="E531" s="126"/>
      <c r="F531" s="127"/>
      <c r="G531" s="128"/>
      <c r="H531" s="129"/>
      <c r="I531" s="129"/>
      <c r="J531" s="130"/>
      <c r="K531" s="131"/>
      <c r="L531" s="130"/>
      <c r="M531" s="130"/>
    </row>
    <row r="532" s="30" customFormat="true" ht="31.5" hidden="false" customHeight="true" outlineLevel="0" collapsed="false">
      <c r="A532" s="1"/>
      <c r="B532" s="124"/>
      <c r="C532" s="3"/>
      <c r="D532" s="125"/>
      <c r="E532" s="126"/>
      <c r="F532" s="127"/>
      <c r="G532" s="128"/>
      <c r="H532" s="129"/>
      <c r="I532" s="129"/>
      <c r="J532" s="130"/>
      <c r="K532" s="131"/>
      <c r="L532" s="130"/>
      <c r="M532" s="130"/>
    </row>
    <row r="533" s="30" customFormat="true" ht="31.5" hidden="false" customHeight="true" outlineLevel="0" collapsed="false">
      <c r="A533" s="1"/>
      <c r="B533" s="124"/>
      <c r="C533" s="3"/>
      <c r="D533" s="125"/>
      <c r="E533" s="126"/>
      <c r="F533" s="127"/>
      <c r="G533" s="128"/>
      <c r="H533" s="129"/>
      <c r="I533" s="129"/>
      <c r="J533" s="130"/>
      <c r="K533" s="131"/>
      <c r="L533" s="130"/>
      <c r="M533" s="130"/>
    </row>
    <row r="534" s="30" customFormat="true" ht="31.5" hidden="false" customHeight="true" outlineLevel="0" collapsed="false">
      <c r="A534" s="1"/>
      <c r="B534" s="124"/>
      <c r="C534" s="3"/>
      <c r="D534" s="125"/>
      <c r="E534" s="126"/>
      <c r="F534" s="127"/>
      <c r="G534" s="128"/>
      <c r="H534" s="129"/>
      <c r="I534" s="129"/>
      <c r="J534" s="130"/>
      <c r="K534" s="131"/>
      <c r="L534" s="130"/>
      <c r="M534" s="130"/>
    </row>
    <row r="535" s="30" customFormat="true" ht="31.5" hidden="false" customHeight="true" outlineLevel="0" collapsed="false">
      <c r="A535" s="1"/>
      <c r="B535" s="124"/>
      <c r="C535" s="3"/>
      <c r="D535" s="125"/>
      <c r="E535" s="126"/>
      <c r="F535" s="127"/>
      <c r="G535" s="128"/>
      <c r="H535" s="129"/>
      <c r="I535" s="129"/>
      <c r="J535" s="130"/>
      <c r="K535" s="131"/>
      <c r="L535" s="130"/>
      <c r="M535" s="130"/>
    </row>
    <row r="536" s="30" customFormat="true" ht="31.5" hidden="false" customHeight="true" outlineLevel="0" collapsed="false">
      <c r="A536" s="1"/>
      <c r="B536" s="124"/>
      <c r="C536" s="3"/>
      <c r="D536" s="125"/>
      <c r="E536" s="126"/>
      <c r="F536" s="127"/>
      <c r="G536" s="128"/>
      <c r="H536" s="129"/>
      <c r="I536" s="129"/>
      <c r="J536" s="130"/>
      <c r="K536" s="131"/>
      <c r="L536" s="130"/>
      <c r="M536" s="130"/>
    </row>
    <row r="537" s="30" customFormat="true" ht="31.5" hidden="false" customHeight="true" outlineLevel="0" collapsed="false">
      <c r="A537" s="1"/>
      <c r="B537" s="124"/>
      <c r="C537" s="3"/>
      <c r="D537" s="125"/>
      <c r="E537" s="126"/>
      <c r="F537" s="127"/>
      <c r="G537" s="128"/>
      <c r="H537" s="129"/>
      <c r="I537" s="129"/>
      <c r="J537" s="130"/>
      <c r="K537" s="131"/>
      <c r="L537" s="130"/>
      <c r="M537" s="130"/>
    </row>
    <row r="538" s="30" customFormat="true" ht="31.5" hidden="false" customHeight="true" outlineLevel="0" collapsed="false">
      <c r="A538" s="1"/>
      <c r="B538" s="124"/>
      <c r="C538" s="3"/>
      <c r="D538" s="125"/>
      <c r="E538" s="126"/>
      <c r="F538" s="127"/>
      <c r="G538" s="128"/>
      <c r="H538" s="129"/>
      <c r="I538" s="129"/>
      <c r="J538" s="130"/>
      <c r="K538" s="131"/>
      <c r="L538" s="130"/>
      <c r="M538" s="130"/>
    </row>
    <row r="539" s="30" customFormat="true" ht="31.5" hidden="false" customHeight="true" outlineLevel="0" collapsed="false">
      <c r="A539" s="1"/>
      <c r="B539" s="124"/>
      <c r="C539" s="3"/>
      <c r="D539" s="125"/>
      <c r="E539" s="126"/>
      <c r="F539" s="127"/>
      <c r="G539" s="128"/>
      <c r="H539" s="129"/>
      <c r="I539" s="129"/>
      <c r="J539" s="130"/>
      <c r="K539" s="131"/>
      <c r="L539" s="130"/>
      <c r="M539" s="130"/>
    </row>
    <row r="540" s="30" customFormat="true" ht="31.5" hidden="false" customHeight="true" outlineLevel="0" collapsed="false">
      <c r="A540" s="1"/>
      <c r="B540" s="124"/>
      <c r="C540" s="3"/>
      <c r="D540" s="125"/>
      <c r="E540" s="126"/>
      <c r="F540" s="127"/>
      <c r="G540" s="128"/>
      <c r="H540" s="129"/>
      <c r="I540" s="129"/>
      <c r="J540" s="130"/>
      <c r="K540" s="131"/>
      <c r="L540" s="130"/>
      <c r="M540" s="130"/>
    </row>
    <row r="541" s="30" customFormat="true" ht="31.5" hidden="false" customHeight="true" outlineLevel="0" collapsed="false">
      <c r="A541" s="1"/>
      <c r="B541" s="124"/>
      <c r="C541" s="3"/>
      <c r="D541" s="125"/>
      <c r="E541" s="126"/>
      <c r="F541" s="127"/>
      <c r="G541" s="128"/>
      <c r="H541" s="129"/>
      <c r="I541" s="129"/>
      <c r="J541" s="130"/>
      <c r="K541" s="131"/>
      <c r="L541" s="130"/>
      <c r="M541" s="130"/>
    </row>
    <row r="542" s="30" customFormat="true" ht="31.5" hidden="false" customHeight="true" outlineLevel="0" collapsed="false">
      <c r="A542" s="1"/>
      <c r="B542" s="124"/>
      <c r="C542" s="3"/>
      <c r="D542" s="125"/>
      <c r="E542" s="126"/>
      <c r="F542" s="127"/>
      <c r="G542" s="128"/>
      <c r="H542" s="129"/>
      <c r="I542" s="129"/>
      <c r="J542" s="130"/>
      <c r="K542" s="131"/>
      <c r="L542" s="130"/>
      <c r="M542" s="130"/>
    </row>
    <row r="543" s="30" customFormat="true" ht="31.5" hidden="false" customHeight="true" outlineLevel="0" collapsed="false">
      <c r="A543" s="1"/>
      <c r="B543" s="124"/>
      <c r="C543" s="3"/>
      <c r="D543" s="125"/>
      <c r="E543" s="126"/>
      <c r="F543" s="127"/>
      <c r="G543" s="128"/>
      <c r="H543" s="129"/>
      <c r="I543" s="129"/>
      <c r="J543" s="130"/>
      <c r="K543" s="131"/>
      <c r="L543" s="130"/>
      <c r="M543" s="130"/>
    </row>
    <row r="544" s="30" customFormat="true" ht="31.5" hidden="false" customHeight="true" outlineLevel="0" collapsed="false">
      <c r="A544" s="1"/>
      <c r="B544" s="124"/>
      <c r="C544" s="3"/>
      <c r="D544" s="125"/>
      <c r="E544" s="126"/>
      <c r="F544" s="127"/>
      <c r="G544" s="128"/>
      <c r="H544" s="129"/>
      <c r="I544" s="129"/>
      <c r="J544" s="130"/>
      <c r="K544" s="131"/>
      <c r="L544" s="130"/>
      <c r="M544" s="130"/>
    </row>
    <row r="545" s="30" customFormat="true" ht="31.5" hidden="false" customHeight="true" outlineLevel="0" collapsed="false">
      <c r="A545" s="1"/>
      <c r="B545" s="124"/>
      <c r="C545" s="3"/>
      <c r="D545" s="125"/>
      <c r="E545" s="126"/>
      <c r="F545" s="127"/>
      <c r="G545" s="128"/>
      <c r="H545" s="129"/>
      <c r="I545" s="129"/>
      <c r="J545" s="130"/>
      <c r="K545" s="131"/>
      <c r="L545" s="130"/>
      <c r="M545" s="130"/>
    </row>
    <row r="546" s="30" customFormat="true" ht="31.5" hidden="false" customHeight="true" outlineLevel="0" collapsed="false">
      <c r="A546" s="1"/>
      <c r="B546" s="124"/>
      <c r="C546" s="3"/>
      <c r="D546" s="125"/>
      <c r="E546" s="126"/>
      <c r="F546" s="127"/>
      <c r="G546" s="128"/>
      <c r="H546" s="129"/>
      <c r="I546" s="129"/>
      <c r="J546" s="130"/>
      <c r="K546" s="131"/>
      <c r="L546" s="130"/>
      <c r="M546" s="130"/>
    </row>
    <row r="547" s="30" customFormat="true" ht="31.5" hidden="false" customHeight="true" outlineLevel="0" collapsed="false">
      <c r="A547" s="1"/>
      <c r="B547" s="124"/>
      <c r="C547" s="3"/>
      <c r="D547" s="125"/>
      <c r="E547" s="126"/>
      <c r="F547" s="127"/>
      <c r="G547" s="128"/>
      <c r="H547" s="129"/>
      <c r="I547" s="129"/>
      <c r="J547" s="130"/>
      <c r="K547" s="131"/>
      <c r="L547" s="130"/>
      <c r="M547" s="130"/>
    </row>
    <row r="548" s="30" customFormat="true" ht="31.5" hidden="false" customHeight="true" outlineLevel="0" collapsed="false">
      <c r="A548" s="1"/>
      <c r="B548" s="124"/>
      <c r="C548" s="3"/>
      <c r="D548" s="125"/>
      <c r="E548" s="126"/>
      <c r="F548" s="127"/>
      <c r="G548" s="128"/>
      <c r="H548" s="129"/>
      <c r="I548" s="129"/>
      <c r="J548" s="130"/>
      <c r="K548" s="131"/>
      <c r="L548" s="130"/>
      <c r="M548" s="130"/>
    </row>
    <row r="549" s="30" customFormat="true" ht="31.5" hidden="false" customHeight="true" outlineLevel="0" collapsed="false">
      <c r="A549" s="1"/>
      <c r="B549" s="124"/>
      <c r="C549" s="3"/>
      <c r="D549" s="125"/>
      <c r="E549" s="126"/>
      <c r="F549" s="127"/>
      <c r="G549" s="128"/>
      <c r="H549" s="129"/>
      <c r="I549" s="129"/>
      <c r="J549" s="130"/>
      <c r="K549" s="131"/>
      <c r="L549" s="130"/>
      <c r="M549" s="130"/>
    </row>
    <row r="550" s="30" customFormat="true" ht="31.5" hidden="false" customHeight="true" outlineLevel="0" collapsed="false">
      <c r="A550" s="1"/>
      <c r="B550" s="124"/>
      <c r="C550" s="3"/>
      <c r="D550" s="125"/>
      <c r="E550" s="126"/>
      <c r="F550" s="127"/>
      <c r="G550" s="128"/>
      <c r="H550" s="129"/>
      <c r="I550" s="129"/>
      <c r="J550" s="130"/>
      <c r="K550" s="131"/>
      <c r="L550" s="130"/>
      <c r="M550" s="130"/>
    </row>
    <row r="551" s="30" customFormat="true" ht="31.5" hidden="false" customHeight="true" outlineLevel="0" collapsed="false">
      <c r="A551" s="1"/>
      <c r="B551" s="124"/>
      <c r="C551" s="3"/>
      <c r="D551" s="125"/>
      <c r="E551" s="126"/>
      <c r="F551" s="127"/>
      <c r="G551" s="128"/>
      <c r="H551" s="129"/>
      <c r="I551" s="129"/>
      <c r="J551" s="130"/>
      <c r="K551" s="131"/>
      <c r="L551" s="130"/>
      <c r="M551" s="130"/>
    </row>
    <row r="552" s="30" customFormat="true" ht="31.5" hidden="false" customHeight="true" outlineLevel="0" collapsed="false">
      <c r="A552" s="1"/>
      <c r="B552" s="124"/>
      <c r="C552" s="3"/>
      <c r="D552" s="125"/>
      <c r="E552" s="126"/>
      <c r="F552" s="127"/>
      <c r="G552" s="128"/>
      <c r="H552" s="129"/>
      <c r="I552" s="129"/>
      <c r="J552" s="130"/>
      <c r="K552" s="131"/>
      <c r="L552" s="130"/>
      <c r="M552" s="130"/>
    </row>
    <row r="553" s="30" customFormat="true" ht="31.5" hidden="false" customHeight="true" outlineLevel="0" collapsed="false">
      <c r="A553" s="1"/>
      <c r="B553" s="124"/>
      <c r="C553" s="3"/>
      <c r="D553" s="125"/>
      <c r="E553" s="126"/>
      <c r="F553" s="127"/>
      <c r="G553" s="128"/>
      <c r="H553" s="129"/>
      <c r="I553" s="129"/>
      <c r="J553" s="130"/>
      <c r="K553" s="131"/>
      <c r="L553" s="130"/>
      <c r="M553" s="130"/>
    </row>
    <row r="554" s="30" customFormat="true" ht="31.5" hidden="false" customHeight="true" outlineLevel="0" collapsed="false">
      <c r="A554" s="1"/>
      <c r="B554" s="124"/>
      <c r="C554" s="3"/>
      <c r="D554" s="125"/>
      <c r="E554" s="126"/>
      <c r="F554" s="127"/>
      <c r="G554" s="128"/>
      <c r="H554" s="129"/>
      <c r="I554" s="129"/>
      <c r="J554" s="130"/>
      <c r="K554" s="131"/>
      <c r="L554" s="130"/>
      <c r="M554" s="130"/>
    </row>
    <row r="555" s="30" customFormat="true" ht="31.5" hidden="false" customHeight="true" outlineLevel="0" collapsed="false">
      <c r="A555" s="1"/>
      <c r="B555" s="124"/>
      <c r="C555" s="3"/>
      <c r="D555" s="125"/>
      <c r="E555" s="126"/>
      <c r="F555" s="127"/>
      <c r="G555" s="128"/>
      <c r="H555" s="129"/>
      <c r="I555" s="129"/>
      <c r="J555" s="130"/>
      <c r="K555" s="131"/>
      <c r="L555" s="130"/>
      <c r="M555" s="130"/>
    </row>
    <row r="556" s="30" customFormat="true" ht="31.5" hidden="false" customHeight="true" outlineLevel="0" collapsed="false">
      <c r="A556" s="1"/>
      <c r="B556" s="124"/>
      <c r="C556" s="3"/>
      <c r="D556" s="125"/>
      <c r="E556" s="126"/>
      <c r="F556" s="127"/>
      <c r="G556" s="128"/>
      <c r="H556" s="129"/>
      <c r="I556" s="129"/>
      <c r="J556" s="130"/>
      <c r="K556" s="131"/>
      <c r="L556" s="130"/>
      <c r="M556" s="130"/>
    </row>
    <row r="557" s="30" customFormat="true" ht="31.5" hidden="false" customHeight="true" outlineLevel="0" collapsed="false">
      <c r="A557" s="1"/>
      <c r="B557" s="124"/>
      <c r="C557" s="3"/>
      <c r="D557" s="125"/>
      <c r="E557" s="126"/>
      <c r="F557" s="127"/>
      <c r="G557" s="128"/>
      <c r="H557" s="129"/>
      <c r="I557" s="129"/>
      <c r="J557" s="130"/>
      <c r="K557" s="131"/>
      <c r="L557" s="130"/>
      <c r="M557" s="130"/>
    </row>
    <row r="558" s="30" customFormat="true" ht="31.5" hidden="false" customHeight="true" outlineLevel="0" collapsed="false">
      <c r="A558" s="1"/>
      <c r="B558" s="124"/>
      <c r="C558" s="3"/>
      <c r="D558" s="125"/>
      <c r="E558" s="126"/>
      <c r="F558" s="127"/>
      <c r="G558" s="128"/>
      <c r="H558" s="129"/>
      <c r="I558" s="129"/>
      <c r="J558" s="130"/>
      <c r="K558" s="131"/>
      <c r="L558" s="130"/>
      <c r="M558" s="130"/>
    </row>
    <row r="559" s="30" customFormat="true" ht="31.5" hidden="false" customHeight="true" outlineLevel="0" collapsed="false">
      <c r="A559" s="1"/>
      <c r="B559" s="124"/>
      <c r="C559" s="3"/>
      <c r="D559" s="125"/>
      <c r="E559" s="126"/>
      <c r="F559" s="127"/>
      <c r="G559" s="128"/>
      <c r="H559" s="129"/>
      <c r="I559" s="129"/>
      <c r="J559" s="130"/>
      <c r="K559" s="131"/>
      <c r="L559" s="130"/>
      <c r="M559" s="130"/>
    </row>
    <row r="560" s="30" customFormat="true" ht="31.5" hidden="false" customHeight="true" outlineLevel="0" collapsed="false">
      <c r="A560" s="1"/>
      <c r="B560" s="124"/>
      <c r="C560" s="3"/>
      <c r="D560" s="125"/>
      <c r="E560" s="126"/>
      <c r="F560" s="127"/>
      <c r="G560" s="128"/>
      <c r="H560" s="129"/>
      <c r="I560" s="129"/>
      <c r="J560" s="130"/>
      <c r="K560" s="131"/>
      <c r="L560" s="130"/>
      <c r="M560" s="130"/>
    </row>
    <row r="561" s="30" customFormat="true" ht="31.5" hidden="false" customHeight="true" outlineLevel="0" collapsed="false">
      <c r="A561" s="1"/>
      <c r="B561" s="124"/>
      <c r="C561" s="3"/>
      <c r="D561" s="125"/>
      <c r="E561" s="126"/>
      <c r="F561" s="127"/>
      <c r="G561" s="128"/>
      <c r="H561" s="129"/>
      <c r="I561" s="129"/>
      <c r="J561" s="130"/>
      <c r="K561" s="131"/>
      <c r="L561" s="130"/>
      <c r="M561" s="130"/>
    </row>
    <row r="562" s="30" customFormat="true" ht="31.5" hidden="false" customHeight="true" outlineLevel="0" collapsed="false">
      <c r="A562" s="1"/>
      <c r="B562" s="124"/>
      <c r="C562" s="3"/>
      <c r="D562" s="125"/>
      <c r="E562" s="126"/>
      <c r="F562" s="127"/>
      <c r="G562" s="128"/>
      <c r="H562" s="129"/>
      <c r="I562" s="129"/>
      <c r="J562" s="130"/>
      <c r="K562" s="131"/>
      <c r="L562" s="130"/>
      <c r="M562" s="130"/>
    </row>
    <row r="563" s="30" customFormat="true" ht="31.5" hidden="false" customHeight="true" outlineLevel="0" collapsed="false">
      <c r="A563" s="1"/>
      <c r="B563" s="124"/>
      <c r="C563" s="3"/>
      <c r="D563" s="125"/>
      <c r="E563" s="126"/>
      <c r="F563" s="127"/>
      <c r="G563" s="128"/>
      <c r="H563" s="129"/>
      <c r="I563" s="129"/>
      <c r="J563" s="130"/>
      <c r="K563" s="131"/>
      <c r="L563" s="130"/>
      <c r="M563" s="130"/>
    </row>
    <row r="564" s="30" customFormat="true" ht="31.5" hidden="false" customHeight="true" outlineLevel="0" collapsed="false">
      <c r="A564" s="1"/>
      <c r="B564" s="124"/>
      <c r="C564" s="3"/>
      <c r="D564" s="125"/>
      <c r="E564" s="126"/>
      <c r="F564" s="127"/>
      <c r="G564" s="128"/>
      <c r="H564" s="129"/>
      <c r="I564" s="129"/>
      <c r="J564" s="130"/>
      <c r="K564" s="131"/>
      <c r="L564" s="130"/>
      <c r="M564" s="130"/>
    </row>
    <row r="565" s="30" customFormat="true" ht="31.5" hidden="false" customHeight="true" outlineLevel="0" collapsed="false">
      <c r="A565" s="1"/>
      <c r="B565" s="124"/>
      <c r="C565" s="3"/>
      <c r="D565" s="125"/>
      <c r="E565" s="126"/>
      <c r="F565" s="127"/>
      <c r="G565" s="128"/>
      <c r="H565" s="129"/>
      <c r="I565" s="129"/>
      <c r="J565" s="130"/>
      <c r="K565" s="131"/>
      <c r="L565" s="130"/>
      <c r="M565" s="130"/>
    </row>
    <row r="566" s="30" customFormat="true" ht="31.5" hidden="false" customHeight="true" outlineLevel="0" collapsed="false">
      <c r="A566" s="1"/>
      <c r="B566" s="124"/>
      <c r="C566" s="3"/>
      <c r="D566" s="125"/>
      <c r="E566" s="126"/>
      <c r="F566" s="127"/>
      <c r="G566" s="128"/>
      <c r="H566" s="129"/>
      <c r="I566" s="129"/>
      <c r="J566" s="130"/>
      <c r="K566" s="131"/>
      <c r="L566" s="130"/>
      <c r="M566" s="130"/>
    </row>
    <row r="567" s="30" customFormat="true" ht="31.5" hidden="false" customHeight="true" outlineLevel="0" collapsed="false">
      <c r="A567" s="1"/>
      <c r="B567" s="124"/>
      <c r="C567" s="3"/>
      <c r="D567" s="125"/>
      <c r="E567" s="126"/>
      <c r="F567" s="127"/>
      <c r="G567" s="128"/>
      <c r="H567" s="129"/>
      <c r="I567" s="129"/>
      <c r="J567" s="130"/>
      <c r="K567" s="131"/>
      <c r="L567" s="130"/>
      <c r="M567" s="130"/>
    </row>
    <row r="568" s="30" customFormat="true" ht="31.5" hidden="false" customHeight="true" outlineLevel="0" collapsed="false">
      <c r="A568" s="1"/>
      <c r="B568" s="124"/>
      <c r="C568" s="3"/>
      <c r="D568" s="125"/>
      <c r="E568" s="126"/>
      <c r="F568" s="127"/>
      <c r="G568" s="128"/>
      <c r="H568" s="129"/>
      <c r="I568" s="129"/>
      <c r="J568" s="130"/>
      <c r="K568" s="131"/>
      <c r="L568" s="130"/>
      <c r="M568" s="130"/>
    </row>
    <row r="569" s="30" customFormat="true" ht="31.5" hidden="false" customHeight="true" outlineLevel="0" collapsed="false">
      <c r="A569" s="1"/>
      <c r="B569" s="124"/>
      <c r="C569" s="3"/>
      <c r="D569" s="125"/>
      <c r="E569" s="126"/>
      <c r="F569" s="127"/>
      <c r="G569" s="128"/>
      <c r="H569" s="129"/>
      <c r="I569" s="129"/>
      <c r="J569" s="130"/>
      <c r="K569" s="131"/>
      <c r="L569" s="130"/>
      <c r="M569" s="130"/>
    </row>
    <row r="570" s="30" customFormat="true" ht="31.5" hidden="false" customHeight="true" outlineLevel="0" collapsed="false">
      <c r="A570" s="1"/>
      <c r="B570" s="124"/>
      <c r="C570" s="3"/>
      <c r="D570" s="125"/>
      <c r="E570" s="126"/>
      <c r="F570" s="127"/>
      <c r="G570" s="128"/>
      <c r="H570" s="129"/>
      <c r="I570" s="129"/>
      <c r="J570" s="130"/>
      <c r="K570" s="131"/>
      <c r="L570" s="130"/>
      <c r="M570" s="130"/>
    </row>
    <row r="571" s="30" customFormat="true" ht="31.5" hidden="false" customHeight="true" outlineLevel="0" collapsed="false">
      <c r="A571" s="1"/>
      <c r="B571" s="124"/>
      <c r="C571" s="3"/>
      <c r="D571" s="125"/>
      <c r="E571" s="126"/>
      <c r="F571" s="127"/>
      <c r="G571" s="128"/>
      <c r="H571" s="129"/>
      <c r="I571" s="129"/>
      <c r="J571" s="130"/>
      <c r="K571" s="131"/>
      <c r="L571" s="130"/>
      <c r="M571" s="130"/>
    </row>
    <row r="572" s="30" customFormat="true" ht="31.5" hidden="false" customHeight="true" outlineLevel="0" collapsed="false">
      <c r="A572" s="1"/>
      <c r="B572" s="124"/>
      <c r="C572" s="3"/>
      <c r="D572" s="125"/>
      <c r="E572" s="126"/>
      <c r="F572" s="127"/>
      <c r="G572" s="128"/>
      <c r="H572" s="129"/>
      <c r="I572" s="129"/>
      <c r="J572" s="130"/>
      <c r="K572" s="131"/>
      <c r="L572" s="130"/>
      <c r="M572" s="130"/>
    </row>
    <row r="573" s="30" customFormat="true" ht="31.5" hidden="false" customHeight="true" outlineLevel="0" collapsed="false">
      <c r="A573" s="1"/>
      <c r="B573" s="124"/>
      <c r="C573" s="3"/>
      <c r="D573" s="125"/>
      <c r="E573" s="126"/>
      <c r="F573" s="127"/>
      <c r="G573" s="128"/>
      <c r="H573" s="129"/>
      <c r="I573" s="129"/>
      <c r="J573" s="130"/>
      <c r="K573" s="131"/>
      <c r="L573" s="130"/>
      <c r="M573" s="130"/>
    </row>
    <row r="574" s="30" customFormat="true" ht="31.5" hidden="false" customHeight="true" outlineLevel="0" collapsed="false">
      <c r="A574" s="1"/>
      <c r="B574" s="124"/>
      <c r="C574" s="3"/>
      <c r="D574" s="125"/>
      <c r="E574" s="126"/>
      <c r="F574" s="127"/>
      <c r="G574" s="128"/>
      <c r="H574" s="129"/>
      <c r="I574" s="129"/>
      <c r="J574" s="130"/>
      <c r="K574" s="131"/>
      <c r="L574" s="130"/>
      <c r="M574" s="130"/>
    </row>
    <row r="575" s="30" customFormat="true" ht="31.5" hidden="false" customHeight="true" outlineLevel="0" collapsed="false">
      <c r="A575" s="1"/>
      <c r="B575" s="124"/>
      <c r="C575" s="3"/>
      <c r="D575" s="125"/>
      <c r="E575" s="126"/>
      <c r="F575" s="127"/>
      <c r="G575" s="128"/>
      <c r="H575" s="129"/>
      <c r="I575" s="129"/>
      <c r="J575" s="130"/>
      <c r="K575" s="131"/>
      <c r="L575" s="130"/>
      <c r="M575" s="130"/>
    </row>
    <row r="576" s="30" customFormat="true" ht="31.5" hidden="false" customHeight="true" outlineLevel="0" collapsed="false">
      <c r="A576" s="1"/>
      <c r="B576" s="124"/>
      <c r="C576" s="3"/>
      <c r="D576" s="125"/>
      <c r="E576" s="126"/>
      <c r="F576" s="127"/>
      <c r="G576" s="128"/>
      <c r="H576" s="129"/>
      <c r="I576" s="129"/>
      <c r="J576" s="130"/>
      <c r="K576" s="131"/>
      <c r="L576" s="130"/>
      <c r="M576" s="130"/>
    </row>
    <row r="577" s="30" customFormat="true" ht="31.5" hidden="false" customHeight="true" outlineLevel="0" collapsed="false">
      <c r="A577" s="1"/>
      <c r="B577" s="124"/>
      <c r="C577" s="3"/>
      <c r="D577" s="125"/>
      <c r="E577" s="126"/>
      <c r="F577" s="127"/>
      <c r="G577" s="128"/>
      <c r="H577" s="129"/>
      <c r="I577" s="129"/>
      <c r="J577" s="130"/>
      <c r="K577" s="131"/>
      <c r="L577" s="130"/>
      <c r="M577" s="130"/>
    </row>
    <row r="578" s="30" customFormat="true" ht="31.5" hidden="false" customHeight="true" outlineLevel="0" collapsed="false">
      <c r="A578" s="1"/>
      <c r="B578" s="124"/>
      <c r="C578" s="3"/>
      <c r="D578" s="125"/>
      <c r="E578" s="126"/>
      <c r="F578" s="127"/>
      <c r="G578" s="128"/>
      <c r="H578" s="129"/>
      <c r="I578" s="129"/>
      <c r="J578" s="130"/>
      <c r="K578" s="131"/>
      <c r="L578" s="130"/>
      <c r="M578" s="130"/>
    </row>
    <row r="579" s="30" customFormat="true" ht="31.5" hidden="false" customHeight="true" outlineLevel="0" collapsed="false">
      <c r="A579" s="1"/>
      <c r="B579" s="124"/>
      <c r="C579" s="3"/>
      <c r="D579" s="125"/>
      <c r="E579" s="126"/>
      <c r="F579" s="127"/>
      <c r="G579" s="128"/>
      <c r="H579" s="129"/>
      <c r="I579" s="129"/>
      <c r="J579" s="130"/>
      <c r="K579" s="131"/>
      <c r="L579" s="130"/>
      <c r="M579" s="130"/>
    </row>
    <row r="580" s="30" customFormat="true" ht="31.5" hidden="false" customHeight="true" outlineLevel="0" collapsed="false">
      <c r="A580" s="1"/>
      <c r="B580" s="124"/>
      <c r="C580" s="3"/>
      <c r="D580" s="125"/>
      <c r="E580" s="126"/>
      <c r="F580" s="127"/>
      <c r="G580" s="128"/>
      <c r="H580" s="129"/>
      <c r="I580" s="129"/>
      <c r="J580" s="130"/>
      <c r="K580" s="131"/>
      <c r="L580" s="130"/>
      <c r="M580" s="130"/>
    </row>
    <row r="581" s="30" customFormat="true" ht="31.5" hidden="false" customHeight="true" outlineLevel="0" collapsed="false">
      <c r="A581" s="1"/>
      <c r="B581" s="124"/>
      <c r="C581" s="3"/>
      <c r="D581" s="125"/>
      <c r="E581" s="126"/>
      <c r="F581" s="127"/>
      <c r="G581" s="128"/>
      <c r="H581" s="129"/>
      <c r="I581" s="129"/>
      <c r="J581" s="130"/>
      <c r="K581" s="131"/>
      <c r="L581" s="130"/>
      <c r="M581" s="130"/>
    </row>
    <row r="582" s="30" customFormat="true" ht="31.5" hidden="false" customHeight="true" outlineLevel="0" collapsed="false">
      <c r="A582" s="1"/>
      <c r="B582" s="124"/>
      <c r="C582" s="3"/>
      <c r="D582" s="125"/>
      <c r="E582" s="126"/>
      <c r="F582" s="127"/>
      <c r="G582" s="128"/>
      <c r="H582" s="129"/>
      <c r="I582" s="129"/>
      <c r="J582" s="130"/>
      <c r="K582" s="131"/>
      <c r="L582" s="130"/>
      <c r="M582" s="130"/>
    </row>
    <row r="583" s="30" customFormat="true" ht="31.5" hidden="false" customHeight="true" outlineLevel="0" collapsed="false">
      <c r="A583" s="1"/>
      <c r="B583" s="124"/>
      <c r="C583" s="3"/>
      <c r="D583" s="125"/>
      <c r="E583" s="126"/>
      <c r="F583" s="127"/>
      <c r="G583" s="128"/>
      <c r="H583" s="129"/>
      <c r="I583" s="129"/>
      <c r="J583" s="130"/>
      <c r="K583" s="131"/>
      <c r="L583" s="130"/>
      <c r="M583" s="130"/>
    </row>
    <row r="584" s="30" customFormat="true" ht="31.5" hidden="false" customHeight="true" outlineLevel="0" collapsed="false">
      <c r="A584" s="1"/>
      <c r="B584" s="124"/>
      <c r="C584" s="3"/>
      <c r="D584" s="125"/>
      <c r="E584" s="126"/>
      <c r="F584" s="127"/>
      <c r="G584" s="128"/>
      <c r="H584" s="129"/>
      <c r="I584" s="129"/>
      <c r="J584" s="130"/>
      <c r="K584" s="131"/>
      <c r="L584" s="130"/>
      <c r="M584" s="130"/>
    </row>
    <row r="585" s="30" customFormat="true" ht="31.5" hidden="false" customHeight="true" outlineLevel="0" collapsed="false">
      <c r="A585" s="1"/>
      <c r="B585" s="124"/>
      <c r="C585" s="3"/>
      <c r="D585" s="125"/>
      <c r="E585" s="126"/>
      <c r="F585" s="127"/>
      <c r="G585" s="128"/>
      <c r="H585" s="129"/>
      <c r="I585" s="129"/>
      <c r="J585" s="130"/>
      <c r="K585" s="131"/>
      <c r="L585" s="130"/>
      <c r="M585" s="130"/>
    </row>
    <row r="586" s="30" customFormat="true" ht="31.5" hidden="false" customHeight="true" outlineLevel="0" collapsed="false">
      <c r="A586" s="1"/>
      <c r="B586" s="124"/>
      <c r="C586" s="3"/>
      <c r="D586" s="125"/>
      <c r="E586" s="126"/>
      <c r="F586" s="127"/>
      <c r="G586" s="128"/>
      <c r="H586" s="129"/>
      <c r="I586" s="129"/>
      <c r="J586" s="130"/>
      <c r="K586" s="131"/>
      <c r="L586" s="130"/>
      <c r="M586" s="130"/>
    </row>
    <row r="587" s="30" customFormat="true" ht="31.5" hidden="false" customHeight="true" outlineLevel="0" collapsed="false">
      <c r="A587" s="1"/>
      <c r="B587" s="124"/>
      <c r="C587" s="3"/>
      <c r="D587" s="125"/>
      <c r="E587" s="126"/>
      <c r="F587" s="127"/>
      <c r="G587" s="128"/>
      <c r="H587" s="129"/>
      <c r="I587" s="129"/>
      <c r="J587" s="130"/>
      <c r="K587" s="131"/>
      <c r="L587" s="130"/>
      <c r="M587" s="130"/>
    </row>
    <row r="588" s="30" customFormat="true" ht="31.5" hidden="false" customHeight="true" outlineLevel="0" collapsed="false">
      <c r="A588" s="1"/>
      <c r="B588" s="124"/>
      <c r="C588" s="3"/>
      <c r="D588" s="125"/>
      <c r="E588" s="126"/>
      <c r="F588" s="127"/>
      <c r="G588" s="128"/>
      <c r="H588" s="129"/>
      <c r="I588" s="129"/>
      <c r="J588" s="130"/>
      <c r="K588" s="131"/>
      <c r="L588" s="130"/>
      <c r="M588" s="130"/>
    </row>
    <row r="589" s="30" customFormat="true" ht="31.5" hidden="false" customHeight="true" outlineLevel="0" collapsed="false">
      <c r="A589" s="1"/>
      <c r="B589" s="124"/>
      <c r="C589" s="3"/>
      <c r="D589" s="125"/>
      <c r="E589" s="126"/>
      <c r="F589" s="127"/>
      <c r="G589" s="128"/>
      <c r="H589" s="129"/>
      <c r="I589" s="129"/>
      <c r="J589" s="130"/>
      <c r="K589" s="131"/>
      <c r="L589" s="130"/>
      <c r="M589" s="130"/>
    </row>
    <row r="590" s="30" customFormat="true" ht="31.5" hidden="false" customHeight="true" outlineLevel="0" collapsed="false">
      <c r="A590" s="1"/>
      <c r="B590" s="124"/>
      <c r="C590" s="3"/>
      <c r="D590" s="125"/>
      <c r="E590" s="126"/>
      <c r="F590" s="127"/>
      <c r="G590" s="128"/>
      <c r="H590" s="129"/>
      <c r="I590" s="129"/>
      <c r="J590" s="130"/>
      <c r="K590" s="131"/>
      <c r="L590" s="130"/>
      <c r="M590" s="130"/>
    </row>
    <row r="591" s="30" customFormat="true" ht="31.5" hidden="false" customHeight="true" outlineLevel="0" collapsed="false">
      <c r="A591" s="1"/>
      <c r="B591" s="124"/>
      <c r="C591" s="3"/>
      <c r="D591" s="125"/>
      <c r="E591" s="126"/>
      <c r="F591" s="127"/>
      <c r="G591" s="128"/>
      <c r="H591" s="129"/>
      <c r="I591" s="129"/>
      <c r="J591" s="130"/>
      <c r="K591" s="131"/>
      <c r="L591" s="130"/>
      <c r="M591" s="130"/>
    </row>
    <row r="592" s="30" customFormat="true" ht="31.5" hidden="false" customHeight="true" outlineLevel="0" collapsed="false">
      <c r="A592" s="1"/>
      <c r="B592" s="124"/>
      <c r="C592" s="3"/>
      <c r="D592" s="125"/>
      <c r="E592" s="126"/>
      <c r="F592" s="127"/>
      <c r="G592" s="128"/>
      <c r="H592" s="129"/>
      <c r="I592" s="129"/>
      <c r="J592" s="130"/>
      <c r="K592" s="131"/>
      <c r="L592" s="130"/>
      <c r="M592" s="130"/>
    </row>
    <row r="593" s="30" customFormat="true" ht="31.5" hidden="false" customHeight="true" outlineLevel="0" collapsed="false">
      <c r="A593" s="1"/>
      <c r="B593" s="124"/>
      <c r="C593" s="3"/>
      <c r="D593" s="125"/>
      <c r="E593" s="126"/>
      <c r="F593" s="127"/>
      <c r="G593" s="128"/>
      <c r="H593" s="129"/>
      <c r="I593" s="129"/>
      <c r="J593" s="130"/>
      <c r="K593" s="131"/>
      <c r="L593" s="130"/>
      <c r="M593" s="130"/>
    </row>
    <row r="594" s="30" customFormat="true" ht="31.5" hidden="false" customHeight="true" outlineLevel="0" collapsed="false">
      <c r="A594" s="1"/>
      <c r="B594" s="124"/>
      <c r="C594" s="3"/>
      <c r="D594" s="125"/>
      <c r="E594" s="126"/>
      <c r="F594" s="127"/>
      <c r="G594" s="128"/>
      <c r="H594" s="129"/>
      <c r="I594" s="129"/>
      <c r="J594" s="130"/>
      <c r="K594" s="131"/>
      <c r="L594" s="130"/>
      <c r="M594" s="130"/>
    </row>
    <row r="595" s="30" customFormat="true" ht="31.5" hidden="false" customHeight="true" outlineLevel="0" collapsed="false">
      <c r="A595" s="1"/>
      <c r="B595" s="124"/>
      <c r="C595" s="3"/>
      <c r="D595" s="125"/>
      <c r="E595" s="126"/>
      <c r="F595" s="127"/>
      <c r="G595" s="128"/>
      <c r="H595" s="129"/>
      <c r="I595" s="129"/>
      <c r="J595" s="130"/>
      <c r="K595" s="131"/>
      <c r="L595" s="130"/>
      <c r="M595" s="130"/>
    </row>
    <row r="596" s="30" customFormat="true" ht="31.5" hidden="false" customHeight="true" outlineLevel="0" collapsed="false">
      <c r="A596" s="1"/>
      <c r="B596" s="124"/>
      <c r="C596" s="3"/>
      <c r="D596" s="125"/>
      <c r="E596" s="126"/>
      <c r="F596" s="127"/>
      <c r="G596" s="128"/>
      <c r="H596" s="129"/>
      <c r="I596" s="129"/>
      <c r="J596" s="130"/>
      <c r="K596" s="131"/>
      <c r="L596" s="130"/>
      <c r="M596" s="130"/>
    </row>
    <row r="597" s="30" customFormat="true" ht="31.5" hidden="false" customHeight="true" outlineLevel="0" collapsed="false">
      <c r="A597" s="1"/>
      <c r="B597" s="124"/>
      <c r="C597" s="3"/>
      <c r="D597" s="125"/>
      <c r="E597" s="126"/>
      <c r="F597" s="127"/>
      <c r="G597" s="128"/>
      <c r="H597" s="129"/>
      <c r="I597" s="129"/>
      <c r="J597" s="130"/>
      <c r="K597" s="131"/>
      <c r="L597" s="130"/>
      <c r="M597" s="130"/>
    </row>
    <row r="598" s="30" customFormat="true" ht="31.5" hidden="false" customHeight="true" outlineLevel="0" collapsed="false">
      <c r="A598" s="1"/>
      <c r="B598" s="124"/>
      <c r="C598" s="3"/>
      <c r="D598" s="125"/>
      <c r="E598" s="126"/>
      <c r="F598" s="127"/>
      <c r="G598" s="128"/>
      <c r="H598" s="129"/>
      <c r="I598" s="129"/>
      <c r="J598" s="130"/>
      <c r="K598" s="131"/>
      <c r="L598" s="130"/>
      <c r="M598" s="130"/>
    </row>
    <row r="599" s="30" customFormat="true" ht="31.5" hidden="false" customHeight="true" outlineLevel="0" collapsed="false">
      <c r="A599" s="1"/>
      <c r="B599" s="124"/>
      <c r="C599" s="3"/>
      <c r="D599" s="125"/>
      <c r="E599" s="126"/>
      <c r="F599" s="127"/>
      <c r="G599" s="128"/>
      <c r="H599" s="129"/>
      <c r="I599" s="129"/>
      <c r="J599" s="130"/>
      <c r="K599" s="131"/>
      <c r="L599" s="130"/>
      <c r="M599" s="130"/>
    </row>
    <row r="600" s="30" customFormat="true" ht="31.5" hidden="false" customHeight="true" outlineLevel="0" collapsed="false">
      <c r="A600" s="1"/>
      <c r="B600" s="124"/>
      <c r="C600" s="3"/>
      <c r="D600" s="125"/>
      <c r="E600" s="126"/>
      <c r="F600" s="127"/>
      <c r="G600" s="128"/>
      <c r="H600" s="129"/>
      <c r="I600" s="129"/>
      <c r="J600" s="130"/>
      <c r="K600" s="131"/>
      <c r="L600" s="130"/>
      <c r="M600" s="130"/>
    </row>
    <row r="601" s="30" customFormat="true" ht="31.5" hidden="false" customHeight="true" outlineLevel="0" collapsed="false">
      <c r="A601" s="1"/>
      <c r="B601" s="124"/>
      <c r="C601" s="3"/>
      <c r="D601" s="125"/>
      <c r="E601" s="126"/>
      <c r="F601" s="127"/>
      <c r="G601" s="128"/>
      <c r="H601" s="129"/>
      <c r="I601" s="129"/>
      <c r="J601" s="130"/>
      <c r="K601" s="131"/>
      <c r="L601" s="130"/>
      <c r="M601" s="130"/>
    </row>
    <row r="602" s="30" customFormat="true" ht="31.5" hidden="false" customHeight="true" outlineLevel="0" collapsed="false">
      <c r="A602" s="1"/>
      <c r="B602" s="124"/>
      <c r="C602" s="3"/>
      <c r="D602" s="125"/>
      <c r="E602" s="126"/>
      <c r="F602" s="127"/>
      <c r="G602" s="128"/>
      <c r="H602" s="129"/>
      <c r="I602" s="129"/>
      <c r="J602" s="130"/>
      <c r="K602" s="131"/>
      <c r="L602" s="130"/>
      <c r="M602" s="130"/>
    </row>
    <row r="603" s="30" customFormat="true" ht="31.5" hidden="false" customHeight="true" outlineLevel="0" collapsed="false">
      <c r="A603" s="1"/>
      <c r="B603" s="124"/>
      <c r="C603" s="3"/>
      <c r="D603" s="125"/>
      <c r="E603" s="126"/>
      <c r="F603" s="127"/>
      <c r="G603" s="128"/>
      <c r="H603" s="129"/>
      <c r="I603" s="129"/>
      <c r="J603" s="130"/>
      <c r="K603" s="131"/>
      <c r="L603" s="130"/>
      <c r="M603" s="130"/>
    </row>
    <row r="604" s="30" customFormat="true" ht="31.5" hidden="false" customHeight="true" outlineLevel="0" collapsed="false">
      <c r="A604" s="1"/>
      <c r="B604" s="124"/>
      <c r="C604" s="3"/>
      <c r="D604" s="125"/>
      <c r="E604" s="126"/>
      <c r="F604" s="127"/>
      <c r="G604" s="128"/>
      <c r="H604" s="129"/>
      <c r="I604" s="129"/>
      <c r="J604" s="130"/>
      <c r="K604" s="131"/>
      <c r="L604" s="130"/>
      <c r="M604" s="130"/>
    </row>
    <row r="605" s="30" customFormat="true" ht="31.5" hidden="false" customHeight="true" outlineLevel="0" collapsed="false">
      <c r="A605" s="1"/>
      <c r="B605" s="124"/>
      <c r="C605" s="3"/>
      <c r="D605" s="125"/>
      <c r="E605" s="126"/>
      <c r="F605" s="127"/>
      <c r="G605" s="128"/>
      <c r="H605" s="129"/>
      <c r="I605" s="129"/>
      <c r="J605" s="130"/>
      <c r="K605" s="131"/>
      <c r="L605" s="130"/>
      <c r="M605" s="130"/>
    </row>
    <row r="606" s="30" customFormat="true" ht="31.5" hidden="false" customHeight="true" outlineLevel="0" collapsed="false">
      <c r="A606" s="1"/>
      <c r="B606" s="124"/>
      <c r="C606" s="3"/>
      <c r="D606" s="125"/>
      <c r="E606" s="126"/>
      <c r="F606" s="127"/>
      <c r="G606" s="128"/>
      <c r="H606" s="129"/>
      <c r="I606" s="129"/>
      <c r="J606" s="130"/>
      <c r="K606" s="131"/>
      <c r="L606" s="130"/>
      <c r="M606" s="130"/>
    </row>
    <row r="607" s="30" customFormat="true" ht="31.5" hidden="false" customHeight="true" outlineLevel="0" collapsed="false">
      <c r="A607" s="1"/>
      <c r="B607" s="124"/>
      <c r="C607" s="3"/>
      <c r="D607" s="125"/>
      <c r="E607" s="126"/>
      <c r="F607" s="127"/>
      <c r="G607" s="128"/>
      <c r="H607" s="129"/>
      <c r="I607" s="129"/>
      <c r="J607" s="130"/>
      <c r="K607" s="131"/>
      <c r="L607" s="130"/>
      <c r="M607" s="130"/>
    </row>
    <row r="608" s="30" customFormat="true" ht="31.5" hidden="false" customHeight="true" outlineLevel="0" collapsed="false">
      <c r="A608" s="1"/>
      <c r="B608" s="124"/>
      <c r="C608" s="3"/>
      <c r="D608" s="125"/>
      <c r="E608" s="126"/>
      <c r="F608" s="127"/>
      <c r="G608" s="128"/>
      <c r="H608" s="129"/>
      <c r="I608" s="129"/>
      <c r="J608" s="130"/>
      <c r="K608" s="131"/>
      <c r="L608" s="130"/>
      <c r="M608" s="130"/>
    </row>
    <row r="609" s="30" customFormat="true" ht="31.5" hidden="false" customHeight="true" outlineLevel="0" collapsed="false">
      <c r="A609" s="1"/>
      <c r="B609" s="124"/>
      <c r="C609" s="3"/>
      <c r="D609" s="125"/>
      <c r="E609" s="126"/>
      <c r="F609" s="127"/>
      <c r="G609" s="128"/>
      <c r="H609" s="129"/>
      <c r="I609" s="129"/>
      <c r="J609" s="130"/>
      <c r="K609" s="131"/>
      <c r="L609" s="130"/>
      <c r="M609" s="130"/>
    </row>
    <row r="610" s="30" customFormat="true" ht="31.5" hidden="false" customHeight="true" outlineLevel="0" collapsed="false">
      <c r="A610" s="1"/>
      <c r="B610" s="124"/>
      <c r="C610" s="3"/>
      <c r="D610" s="125"/>
      <c r="E610" s="126"/>
      <c r="F610" s="127"/>
      <c r="G610" s="128"/>
      <c r="H610" s="129"/>
      <c r="I610" s="129"/>
      <c r="J610" s="130"/>
      <c r="K610" s="131"/>
      <c r="L610" s="130"/>
      <c r="M610" s="130"/>
    </row>
    <row r="611" s="30" customFormat="true" ht="31.5" hidden="false" customHeight="true" outlineLevel="0" collapsed="false">
      <c r="A611" s="1"/>
      <c r="B611" s="124"/>
      <c r="C611" s="3"/>
      <c r="D611" s="125"/>
      <c r="E611" s="126"/>
      <c r="F611" s="127"/>
      <c r="G611" s="128"/>
      <c r="H611" s="129"/>
      <c r="I611" s="129"/>
      <c r="J611" s="130"/>
      <c r="K611" s="131"/>
      <c r="L611" s="130"/>
      <c r="M611" s="130"/>
    </row>
    <row r="612" s="30" customFormat="true" ht="31.5" hidden="false" customHeight="true" outlineLevel="0" collapsed="false">
      <c r="A612" s="1"/>
      <c r="B612" s="124"/>
      <c r="C612" s="3"/>
      <c r="D612" s="125"/>
      <c r="E612" s="126"/>
      <c r="F612" s="127"/>
      <c r="G612" s="128"/>
      <c r="H612" s="129"/>
      <c r="I612" s="129"/>
      <c r="J612" s="130"/>
      <c r="K612" s="131"/>
      <c r="L612" s="130"/>
      <c r="M612" s="130"/>
    </row>
    <row r="613" s="30" customFormat="true" ht="31.5" hidden="false" customHeight="true" outlineLevel="0" collapsed="false">
      <c r="A613" s="1"/>
      <c r="B613" s="124"/>
      <c r="C613" s="3"/>
      <c r="D613" s="125"/>
      <c r="E613" s="126"/>
      <c r="F613" s="127"/>
      <c r="G613" s="128"/>
      <c r="H613" s="129"/>
      <c r="I613" s="129"/>
      <c r="J613" s="130"/>
      <c r="K613" s="131"/>
      <c r="L613" s="130"/>
      <c r="M613" s="130"/>
    </row>
    <row r="614" s="30" customFormat="true" ht="31.5" hidden="false" customHeight="true" outlineLevel="0" collapsed="false">
      <c r="A614" s="1"/>
      <c r="B614" s="124"/>
      <c r="C614" s="3"/>
      <c r="D614" s="125"/>
      <c r="E614" s="126"/>
      <c r="F614" s="127"/>
      <c r="G614" s="128"/>
      <c r="H614" s="129"/>
      <c r="I614" s="129"/>
      <c r="J614" s="130"/>
      <c r="K614" s="131"/>
      <c r="L614" s="130"/>
      <c r="M614" s="130"/>
    </row>
    <row r="615" s="30" customFormat="true" ht="31.5" hidden="false" customHeight="true" outlineLevel="0" collapsed="false">
      <c r="A615" s="1"/>
      <c r="B615" s="124"/>
      <c r="C615" s="3"/>
      <c r="D615" s="125"/>
      <c r="E615" s="126"/>
      <c r="F615" s="127"/>
      <c r="G615" s="128"/>
      <c r="H615" s="129"/>
      <c r="I615" s="129"/>
      <c r="J615" s="130"/>
      <c r="K615" s="131"/>
      <c r="L615" s="130"/>
      <c r="M615" s="130"/>
    </row>
    <row r="616" s="30" customFormat="true" ht="31.5" hidden="false" customHeight="true" outlineLevel="0" collapsed="false">
      <c r="A616" s="1"/>
      <c r="B616" s="124"/>
      <c r="C616" s="3"/>
      <c r="D616" s="125"/>
      <c r="E616" s="126"/>
      <c r="F616" s="127"/>
      <c r="G616" s="128"/>
      <c r="H616" s="129"/>
      <c r="I616" s="129"/>
      <c r="J616" s="130"/>
      <c r="K616" s="131"/>
      <c r="L616" s="130"/>
      <c r="M616" s="130"/>
    </row>
    <row r="617" s="30" customFormat="true" ht="31.5" hidden="false" customHeight="true" outlineLevel="0" collapsed="false">
      <c r="A617" s="1"/>
      <c r="B617" s="124"/>
      <c r="C617" s="3"/>
      <c r="D617" s="125"/>
      <c r="E617" s="126"/>
      <c r="F617" s="127"/>
      <c r="G617" s="128"/>
      <c r="H617" s="129"/>
      <c r="I617" s="129"/>
      <c r="J617" s="130"/>
      <c r="K617" s="131"/>
      <c r="L617" s="130"/>
      <c r="M617" s="130"/>
    </row>
    <row r="618" s="30" customFormat="true" ht="31.5" hidden="false" customHeight="true" outlineLevel="0" collapsed="false">
      <c r="A618" s="1"/>
      <c r="B618" s="124"/>
      <c r="C618" s="3"/>
      <c r="D618" s="125"/>
      <c r="E618" s="126"/>
      <c r="F618" s="127"/>
      <c r="G618" s="128"/>
      <c r="H618" s="129"/>
      <c r="I618" s="129"/>
      <c r="J618" s="130"/>
      <c r="K618" s="131"/>
      <c r="L618" s="130"/>
      <c r="M618" s="130"/>
    </row>
    <row r="619" s="30" customFormat="true" ht="31.5" hidden="false" customHeight="true" outlineLevel="0" collapsed="false">
      <c r="A619" s="1"/>
      <c r="B619" s="124"/>
      <c r="C619" s="3"/>
      <c r="D619" s="125"/>
      <c r="E619" s="126"/>
      <c r="F619" s="127"/>
      <c r="G619" s="128"/>
      <c r="H619" s="129"/>
      <c r="I619" s="129"/>
      <c r="J619" s="130"/>
      <c r="K619" s="131"/>
      <c r="L619" s="130"/>
      <c r="M619" s="130"/>
    </row>
    <row r="620" s="30" customFormat="true" ht="31.5" hidden="false" customHeight="true" outlineLevel="0" collapsed="false">
      <c r="A620" s="1"/>
      <c r="B620" s="124"/>
      <c r="C620" s="3"/>
      <c r="D620" s="125"/>
      <c r="E620" s="126"/>
      <c r="F620" s="127"/>
      <c r="G620" s="128"/>
      <c r="H620" s="129"/>
      <c r="I620" s="129"/>
      <c r="J620" s="130"/>
      <c r="K620" s="131"/>
      <c r="L620" s="130"/>
      <c r="M620" s="130"/>
    </row>
    <row r="621" s="30" customFormat="true" ht="31.5" hidden="false" customHeight="true" outlineLevel="0" collapsed="false">
      <c r="A621" s="1"/>
      <c r="B621" s="124"/>
      <c r="C621" s="3"/>
      <c r="D621" s="125"/>
      <c r="E621" s="126"/>
      <c r="F621" s="127"/>
      <c r="G621" s="128"/>
      <c r="H621" s="129"/>
      <c r="I621" s="129"/>
      <c r="J621" s="130"/>
      <c r="K621" s="131"/>
      <c r="L621" s="130"/>
      <c r="M621" s="130"/>
    </row>
    <row r="622" s="30" customFormat="true" ht="31.5" hidden="false" customHeight="true" outlineLevel="0" collapsed="false">
      <c r="A622" s="1"/>
      <c r="B622" s="124"/>
      <c r="C622" s="3"/>
      <c r="D622" s="125"/>
      <c r="E622" s="126"/>
      <c r="F622" s="127"/>
      <c r="G622" s="128"/>
      <c r="H622" s="129"/>
      <c r="I622" s="129"/>
      <c r="J622" s="130"/>
      <c r="K622" s="131"/>
      <c r="L622" s="130"/>
      <c r="M622" s="130"/>
    </row>
    <row r="623" s="30" customFormat="true" ht="31.5" hidden="false" customHeight="true" outlineLevel="0" collapsed="false">
      <c r="A623" s="1"/>
      <c r="B623" s="124"/>
      <c r="C623" s="3"/>
      <c r="D623" s="125"/>
      <c r="E623" s="126"/>
      <c r="F623" s="127"/>
      <c r="G623" s="128"/>
      <c r="H623" s="129"/>
      <c r="I623" s="129"/>
      <c r="J623" s="130"/>
      <c r="K623" s="131"/>
      <c r="L623" s="130"/>
      <c r="M623" s="130"/>
    </row>
    <row r="624" s="30" customFormat="true" ht="31.5" hidden="false" customHeight="true" outlineLevel="0" collapsed="false">
      <c r="A624" s="1"/>
      <c r="B624" s="124"/>
      <c r="C624" s="3"/>
      <c r="D624" s="125"/>
      <c r="E624" s="126"/>
      <c r="F624" s="127"/>
      <c r="G624" s="128"/>
      <c r="H624" s="129"/>
      <c r="I624" s="129"/>
      <c r="J624" s="130"/>
      <c r="K624" s="131"/>
      <c r="L624" s="130"/>
      <c r="M624" s="130"/>
    </row>
    <row r="625" s="30" customFormat="true" ht="31.5" hidden="false" customHeight="true" outlineLevel="0" collapsed="false">
      <c r="A625" s="1"/>
      <c r="B625" s="124"/>
      <c r="C625" s="3"/>
      <c r="D625" s="125"/>
      <c r="E625" s="126"/>
      <c r="F625" s="127"/>
      <c r="G625" s="128"/>
      <c r="H625" s="129"/>
      <c r="I625" s="129"/>
      <c r="J625" s="130"/>
      <c r="K625" s="131"/>
      <c r="L625" s="130"/>
      <c r="M625" s="130"/>
    </row>
    <row r="626" s="30" customFormat="true" ht="31.5" hidden="false" customHeight="true" outlineLevel="0" collapsed="false">
      <c r="A626" s="1"/>
      <c r="B626" s="124"/>
      <c r="C626" s="3"/>
      <c r="D626" s="125"/>
      <c r="E626" s="126"/>
      <c r="F626" s="127"/>
      <c r="G626" s="128"/>
      <c r="H626" s="129"/>
      <c r="I626" s="129"/>
      <c r="J626" s="130"/>
      <c r="K626" s="131"/>
      <c r="L626" s="130"/>
      <c r="M626" s="130"/>
    </row>
    <row r="627" s="30" customFormat="true" ht="31.5" hidden="false" customHeight="true" outlineLevel="0" collapsed="false">
      <c r="A627" s="1"/>
      <c r="B627" s="124"/>
      <c r="C627" s="3"/>
      <c r="D627" s="125"/>
      <c r="E627" s="126"/>
      <c r="F627" s="127"/>
      <c r="G627" s="128"/>
      <c r="H627" s="129"/>
      <c r="I627" s="129"/>
      <c r="J627" s="130"/>
      <c r="K627" s="131"/>
      <c r="L627" s="130"/>
      <c r="M627" s="130"/>
    </row>
    <row r="628" s="30" customFormat="true" ht="31.5" hidden="false" customHeight="true" outlineLevel="0" collapsed="false">
      <c r="A628" s="1"/>
      <c r="B628" s="124"/>
      <c r="C628" s="3"/>
      <c r="D628" s="125"/>
      <c r="E628" s="126"/>
      <c r="F628" s="127"/>
      <c r="G628" s="128"/>
      <c r="H628" s="129"/>
      <c r="I628" s="129"/>
      <c r="J628" s="130"/>
      <c r="K628" s="131"/>
      <c r="L628" s="130"/>
      <c r="M628" s="130"/>
    </row>
    <row r="629" s="30" customFormat="true" ht="31.5" hidden="false" customHeight="true" outlineLevel="0" collapsed="false">
      <c r="A629" s="1"/>
      <c r="B629" s="124"/>
      <c r="C629" s="3"/>
      <c r="D629" s="125"/>
      <c r="E629" s="126"/>
      <c r="F629" s="127"/>
      <c r="G629" s="128"/>
      <c r="H629" s="129"/>
      <c r="I629" s="129"/>
      <c r="J629" s="130"/>
      <c r="K629" s="131"/>
      <c r="L629" s="130"/>
      <c r="M629" s="130"/>
    </row>
    <row r="630" s="30" customFormat="true" ht="31.5" hidden="false" customHeight="true" outlineLevel="0" collapsed="false">
      <c r="A630" s="1"/>
      <c r="B630" s="124"/>
      <c r="C630" s="3"/>
      <c r="D630" s="125"/>
      <c r="E630" s="126"/>
      <c r="F630" s="127"/>
      <c r="G630" s="128"/>
      <c r="H630" s="129"/>
      <c r="I630" s="129"/>
      <c r="J630" s="130"/>
      <c r="K630" s="131"/>
      <c r="L630" s="130"/>
      <c r="M630" s="130"/>
    </row>
    <row r="631" s="30" customFormat="true" ht="31.5" hidden="false" customHeight="true" outlineLevel="0" collapsed="false">
      <c r="A631" s="1"/>
      <c r="B631" s="124"/>
      <c r="C631" s="3"/>
      <c r="D631" s="125"/>
      <c r="E631" s="126"/>
      <c r="F631" s="127"/>
      <c r="G631" s="128"/>
      <c r="H631" s="129"/>
      <c r="I631" s="129"/>
      <c r="J631" s="130"/>
      <c r="K631" s="131"/>
      <c r="L631" s="130"/>
      <c r="M631" s="130"/>
    </row>
    <row r="632" s="30" customFormat="true" ht="31.5" hidden="false" customHeight="true" outlineLevel="0" collapsed="false">
      <c r="A632" s="1"/>
      <c r="B632" s="124"/>
      <c r="C632" s="3"/>
      <c r="D632" s="125"/>
      <c r="E632" s="126"/>
      <c r="F632" s="127"/>
      <c r="G632" s="128"/>
      <c r="H632" s="129"/>
      <c r="I632" s="129"/>
      <c r="J632" s="130"/>
      <c r="K632" s="131"/>
      <c r="L632" s="130"/>
      <c r="M632" s="130"/>
    </row>
    <row r="633" s="30" customFormat="true" ht="31.5" hidden="false" customHeight="true" outlineLevel="0" collapsed="false">
      <c r="A633" s="1"/>
      <c r="B633" s="124"/>
      <c r="C633" s="3"/>
      <c r="D633" s="125"/>
      <c r="E633" s="126"/>
      <c r="F633" s="127"/>
      <c r="G633" s="128"/>
      <c r="H633" s="129"/>
      <c r="I633" s="129"/>
      <c r="J633" s="130"/>
      <c r="K633" s="131"/>
      <c r="L633" s="130"/>
      <c r="M633" s="130"/>
    </row>
    <row r="634" s="30" customFormat="true" ht="31.5" hidden="false" customHeight="true" outlineLevel="0" collapsed="false">
      <c r="A634" s="1"/>
      <c r="B634" s="124"/>
      <c r="C634" s="3"/>
      <c r="D634" s="125"/>
      <c r="E634" s="126"/>
      <c r="F634" s="127"/>
      <c r="G634" s="128"/>
      <c r="H634" s="129"/>
      <c r="I634" s="129"/>
      <c r="J634" s="130"/>
      <c r="K634" s="131"/>
      <c r="L634" s="130"/>
      <c r="M634" s="130"/>
    </row>
    <row r="635" s="30" customFormat="true" ht="31.5" hidden="false" customHeight="true" outlineLevel="0" collapsed="false">
      <c r="A635" s="1"/>
      <c r="B635" s="124"/>
      <c r="C635" s="3"/>
      <c r="D635" s="125"/>
      <c r="E635" s="126"/>
      <c r="F635" s="127"/>
      <c r="G635" s="128"/>
      <c r="H635" s="129"/>
      <c r="I635" s="129"/>
      <c r="J635" s="130"/>
      <c r="K635" s="131"/>
      <c r="L635" s="130"/>
      <c r="M635" s="130"/>
    </row>
    <row r="636" s="30" customFormat="true" ht="31.5" hidden="false" customHeight="true" outlineLevel="0" collapsed="false">
      <c r="A636" s="1"/>
      <c r="B636" s="124"/>
      <c r="C636" s="3"/>
      <c r="D636" s="125"/>
      <c r="E636" s="126"/>
      <c r="F636" s="127"/>
      <c r="G636" s="128"/>
      <c r="H636" s="129"/>
      <c r="I636" s="129"/>
      <c r="J636" s="130"/>
      <c r="K636" s="131"/>
      <c r="L636" s="130"/>
      <c r="M636" s="130"/>
    </row>
    <row r="637" s="30" customFormat="true" ht="31.5" hidden="false" customHeight="true" outlineLevel="0" collapsed="false">
      <c r="A637" s="1"/>
      <c r="B637" s="124"/>
      <c r="C637" s="3"/>
      <c r="D637" s="125"/>
      <c r="E637" s="126"/>
      <c r="F637" s="127"/>
      <c r="G637" s="128"/>
      <c r="H637" s="129"/>
      <c r="I637" s="129"/>
      <c r="J637" s="130"/>
      <c r="K637" s="131"/>
      <c r="L637" s="130"/>
      <c r="M637" s="130"/>
    </row>
    <row r="638" s="30" customFormat="true" ht="31.5" hidden="false" customHeight="true" outlineLevel="0" collapsed="false">
      <c r="A638" s="1"/>
      <c r="B638" s="124"/>
      <c r="C638" s="3"/>
      <c r="D638" s="125"/>
      <c r="E638" s="126"/>
      <c r="F638" s="127"/>
      <c r="G638" s="128"/>
      <c r="H638" s="129"/>
      <c r="I638" s="129"/>
      <c r="J638" s="130"/>
      <c r="K638" s="131"/>
      <c r="L638" s="130"/>
      <c r="M638" s="130"/>
    </row>
    <row r="639" s="30" customFormat="true" ht="31.5" hidden="false" customHeight="true" outlineLevel="0" collapsed="false">
      <c r="A639" s="1"/>
      <c r="B639" s="124"/>
      <c r="C639" s="3"/>
      <c r="D639" s="125"/>
      <c r="E639" s="126"/>
      <c r="F639" s="127"/>
      <c r="G639" s="128"/>
      <c r="H639" s="129"/>
      <c r="I639" s="129"/>
      <c r="J639" s="130"/>
      <c r="K639" s="131"/>
      <c r="L639" s="130"/>
      <c r="M639" s="130"/>
    </row>
    <row r="640" s="30" customFormat="true" ht="31.5" hidden="false" customHeight="true" outlineLevel="0" collapsed="false">
      <c r="A640" s="1"/>
      <c r="B640" s="124"/>
      <c r="C640" s="3"/>
      <c r="D640" s="125"/>
      <c r="E640" s="126"/>
      <c r="F640" s="127"/>
      <c r="G640" s="128"/>
      <c r="H640" s="129"/>
      <c r="I640" s="129"/>
      <c r="J640" s="130"/>
      <c r="K640" s="131"/>
      <c r="L640" s="130"/>
      <c r="M640" s="130"/>
    </row>
    <row r="641" s="30" customFormat="true" ht="31.5" hidden="false" customHeight="true" outlineLevel="0" collapsed="false">
      <c r="A641" s="1"/>
      <c r="B641" s="124"/>
      <c r="C641" s="3"/>
      <c r="D641" s="125"/>
      <c r="E641" s="126"/>
      <c r="F641" s="127"/>
      <c r="G641" s="128"/>
      <c r="H641" s="129"/>
      <c r="I641" s="129"/>
      <c r="J641" s="130"/>
      <c r="K641" s="131"/>
      <c r="L641" s="130"/>
      <c r="M641" s="130"/>
    </row>
    <row r="642" s="30" customFormat="true" ht="31.5" hidden="false" customHeight="true" outlineLevel="0" collapsed="false">
      <c r="A642" s="1"/>
      <c r="B642" s="124"/>
      <c r="C642" s="3"/>
      <c r="D642" s="125"/>
      <c r="E642" s="126"/>
      <c r="F642" s="127"/>
      <c r="G642" s="128"/>
      <c r="H642" s="129"/>
      <c r="I642" s="129"/>
      <c r="J642" s="130"/>
      <c r="K642" s="131"/>
      <c r="L642" s="130"/>
      <c r="M642" s="130"/>
    </row>
    <row r="643" s="30" customFormat="true" ht="31.5" hidden="false" customHeight="true" outlineLevel="0" collapsed="false">
      <c r="A643" s="1"/>
      <c r="B643" s="124"/>
      <c r="C643" s="3"/>
      <c r="D643" s="125"/>
      <c r="E643" s="126"/>
      <c r="F643" s="127"/>
      <c r="G643" s="128"/>
      <c r="H643" s="129"/>
      <c r="I643" s="129"/>
      <c r="J643" s="130"/>
      <c r="K643" s="131"/>
      <c r="L643" s="130"/>
      <c r="M643" s="130"/>
    </row>
    <row r="644" s="30" customFormat="true" ht="31.5" hidden="false" customHeight="true" outlineLevel="0" collapsed="false">
      <c r="A644" s="1"/>
      <c r="B644" s="124"/>
      <c r="C644" s="3"/>
      <c r="D644" s="125"/>
      <c r="E644" s="126"/>
      <c r="F644" s="127"/>
      <c r="G644" s="128"/>
      <c r="H644" s="129"/>
      <c r="I644" s="129"/>
      <c r="J644" s="130"/>
      <c r="K644" s="131"/>
      <c r="L644" s="130"/>
      <c r="M644" s="130"/>
    </row>
    <row r="645" s="30" customFormat="true" ht="31.5" hidden="false" customHeight="true" outlineLevel="0" collapsed="false">
      <c r="A645" s="1"/>
      <c r="B645" s="124"/>
      <c r="C645" s="3"/>
      <c r="D645" s="125"/>
      <c r="E645" s="126"/>
      <c r="F645" s="127"/>
      <c r="G645" s="128"/>
      <c r="H645" s="129"/>
      <c r="I645" s="129"/>
      <c r="J645" s="130"/>
      <c r="K645" s="131"/>
      <c r="L645" s="130"/>
      <c r="M645" s="130"/>
    </row>
    <row r="646" s="30" customFormat="true" ht="31.5" hidden="false" customHeight="true" outlineLevel="0" collapsed="false">
      <c r="A646" s="1"/>
      <c r="B646" s="124"/>
      <c r="C646" s="3"/>
      <c r="D646" s="125"/>
      <c r="E646" s="126"/>
      <c r="F646" s="127"/>
      <c r="G646" s="128"/>
      <c r="H646" s="129"/>
      <c r="I646" s="129"/>
      <c r="J646" s="130"/>
      <c r="K646" s="131"/>
      <c r="L646" s="130"/>
      <c r="M646" s="130"/>
    </row>
    <row r="647" s="30" customFormat="true" ht="31.5" hidden="false" customHeight="true" outlineLevel="0" collapsed="false">
      <c r="A647" s="1"/>
      <c r="B647" s="124"/>
      <c r="C647" s="3"/>
      <c r="D647" s="125"/>
      <c r="E647" s="126"/>
      <c r="F647" s="127"/>
      <c r="G647" s="128"/>
      <c r="H647" s="129"/>
      <c r="I647" s="129"/>
      <c r="J647" s="130"/>
      <c r="K647" s="131"/>
      <c r="L647" s="130"/>
      <c r="M647" s="130"/>
    </row>
    <row r="648" s="30" customFormat="true" ht="31.5" hidden="false" customHeight="true" outlineLevel="0" collapsed="false">
      <c r="A648" s="1"/>
      <c r="B648" s="124"/>
      <c r="C648" s="3"/>
      <c r="D648" s="125"/>
      <c r="E648" s="126"/>
      <c r="F648" s="127"/>
      <c r="G648" s="128"/>
      <c r="H648" s="129"/>
      <c r="I648" s="129"/>
      <c r="J648" s="130"/>
      <c r="K648" s="131"/>
      <c r="L648" s="130"/>
      <c r="M648" s="130"/>
    </row>
    <row r="649" s="30" customFormat="true" ht="31.5" hidden="false" customHeight="true" outlineLevel="0" collapsed="false">
      <c r="A649" s="1"/>
      <c r="B649" s="124"/>
      <c r="C649" s="3"/>
      <c r="D649" s="125"/>
      <c r="E649" s="126"/>
      <c r="F649" s="127"/>
      <c r="G649" s="128"/>
      <c r="H649" s="129"/>
      <c r="I649" s="129"/>
      <c r="J649" s="130"/>
      <c r="K649" s="131"/>
      <c r="L649" s="130"/>
      <c r="M649" s="130"/>
    </row>
    <row r="650" s="30" customFormat="true" ht="31.5" hidden="false" customHeight="true" outlineLevel="0" collapsed="false">
      <c r="A650" s="1"/>
      <c r="B650" s="124"/>
      <c r="C650" s="3"/>
      <c r="D650" s="125"/>
      <c r="E650" s="126"/>
      <c r="F650" s="127"/>
      <c r="G650" s="128"/>
      <c r="H650" s="129"/>
      <c r="I650" s="129"/>
      <c r="J650" s="130"/>
      <c r="K650" s="131"/>
      <c r="L650" s="130"/>
      <c r="M650" s="130"/>
    </row>
    <row r="651" s="30" customFormat="true" ht="31.5" hidden="false" customHeight="true" outlineLevel="0" collapsed="false">
      <c r="A651" s="1"/>
      <c r="B651" s="124"/>
      <c r="C651" s="3"/>
      <c r="D651" s="125"/>
      <c r="E651" s="126"/>
      <c r="F651" s="127"/>
      <c r="G651" s="128"/>
      <c r="H651" s="129"/>
      <c r="I651" s="129"/>
      <c r="J651" s="130"/>
      <c r="K651" s="131"/>
      <c r="L651" s="130"/>
      <c r="M651" s="130"/>
    </row>
    <row r="652" s="30" customFormat="true" ht="31.5" hidden="false" customHeight="true" outlineLevel="0" collapsed="false">
      <c r="A652" s="1"/>
      <c r="B652" s="124"/>
      <c r="C652" s="3"/>
      <c r="D652" s="125"/>
      <c r="E652" s="126"/>
      <c r="F652" s="127"/>
      <c r="G652" s="128"/>
      <c r="H652" s="129"/>
      <c r="I652" s="129"/>
      <c r="J652" s="130"/>
      <c r="K652" s="131"/>
      <c r="L652" s="130"/>
      <c r="M652" s="130"/>
    </row>
    <row r="653" s="30" customFormat="true" ht="31.5" hidden="false" customHeight="true" outlineLevel="0" collapsed="false">
      <c r="A653" s="1"/>
      <c r="B653" s="124"/>
      <c r="C653" s="3"/>
      <c r="D653" s="125"/>
      <c r="E653" s="126"/>
      <c r="F653" s="127"/>
      <c r="G653" s="128"/>
      <c r="H653" s="129"/>
      <c r="I653" s="129"/>
      <c r="J653" s="130"/>
      <c r="K653" s="131"/>
      <c r="L653" s="130"/>
      <c r="M653" s="130"/>
    </row>
    <row r="654" s="30" customFormat="true" ht="31.5" hidden="false" customHeight="true" outlineLevel="0" collapsed="false">
      <c r="A654" s="1"/>
      <c r="B654" s="124"/>
      <c r="C654" s="3"/>
      <c r="D654" s="125"/>
      <c r="E654" s="126"/>
      <c r="F654" s="127"/>
      <c r="G654" s="128"/>
      <c r="H654" s="129"/>
      <c r="I654" s="129"/>
      <c r="J654" s="130"/>
      <c r="K654" s="131"/>
      <c r="L654" s="130"/>
      <c r="M654" s="130"/>
    </row>
    <row r="655" s="30" customFormat="true" ht="31.5" hidden="false" customHeight="true" outlineLevel="0" collapsed="false">
      <c r="A655" s="1"/>
      <c r="B655" s="124"/>
      <c r="C655" s="3"/>
      <c r="D655" s="125"/>
      <c r="E655" s="126"/>
      <c r="F655" s="127"/>
      <c r="G655" s="128"/>
      <c r="H655" s="129"/>
      <c r="I655" s="129"/>
      <c r="J655" s="130"/>
      <c r="K655" s="131"/>
      <c r="L655" s="130"/>
      <c r="M655" s="130"/>
    </row>
    <row r="656" s="30" customFormat="true" ht="31.5" hidden="false" customHeight="true" outlineLevel="0" collapsed="false">
      <c r="A656" s="1"/>
      <c r="B656" s="124"/>
      <c r="C656" s="3"/>
      <c r="D656" s="125"/>
      <c r="E656" s="126"/>
      <c r="F656" s="127"/>
      <c r="G656" s="128"/>
      <c r="H656" s="129"/>
      <c r="I656" s="129"/>
      <c r="J656" s="130"/>
      <c r="K656" s="131"/>
      <c r="L656" s="130"/>
      <c r="M656" s="130"/>
    </row>
    <row r="657" s="30" customFormat="true" ht="31.5" hidden="false" customHeight="true" outlineLevel="0" collapsed="false">
      <c r="A657" s="1"/>
      <c r="B657" s="124"/>
      <c r="C657" s="3"/>
      <c r="D657" s="125"/>
      <c r="E657" s="126"/>
      <c r="F657" s="127"/>
      <c r="G657" s="128"/>
      <c r="H657" s="129"/>
      <c r="I657" s="129"/>
      <c r="J657" s="130"/>
      <c r="K657" s="131"/>
      <c r="L657" s="130"/>
      <c r="M657" s="130"/>
    </row>
    <row r="658" s="30" customFormat="true" ht="31.5" hidden="false" customHeight="true" outlineLevel="0" collapsed="false">
      <c r="A658" s="1"/>
      <c r="B658" s="124"/>
      <c r="C658" s="3"/>
      <c r="D658" s="125"/>
      <c r="E658" s="126"/>
      <c r="F658" s="127"/>
      <c r="G658" s="128"/>
      <c r="H658" s="129"/>
      <c r="I658" s="129"/>
      <c r="J658" s="130"/>
      <c r="K658" s="131"/>
      <c r="L658" s="130"/>
      <c r="M658" s="130"/>
    </row>
    <row r="659" s="30" customFormat="true" ht="31.5" hidden="false" customHeight="true" outlineLevel="0" collapsed="false">
      <c r="A659" s="1"/>
      <c r="B659" s="124"/>
      <c r="C659" s="3"/>
      <c r="D659" s="125"/>
      <c r="E659" s="126"/>
      <c r="F659" s="127"/>
      <c r="G659" s="128"/>
      <c r="H659" s="129"/>
      <c r="I659" s="129"/>
      <c r="J659" s="130"/>
      <c r="K659" s="131"/>
      <c r="L659" s="130"/>
      <c r="M659" s="130"/>
    </row>
    <row r="660" s="30" customFormat="true" ht="31.5" hidden="false" customHeight="true" outlineLevel="0" collapsed="false">
      <c r="A660" s="1"/>
      <c r="B660" s="124"/>
      <c r="C660" s="3"/>
      <c r="D660" s="125"/>
      <c r="E660" s="126"/>
      <c r="F660" s="127"/>
      <c r="G660" s="128"/>
      <c r="H660" s="129"/>
      <c r="I660" s="129"/>
      <c r="J660" s="130"/>
      <c r="K660" s="131"/>
      <c r="L660" s="130"/>
      <c r="M660" s="130"/>
    </row>
    <row r="661" s="30" customFormat="true" ht="31.5" hidden="false" customHeight="true" outlineLevel="0" collapsed="false">
      <c r="A661" s="1"/>
      <c r="B661" s="124"/>
      <c r="C661" s="3"/>
      <c r="D661" s="125"/>
      <c r="E661" s="126"/>
      <c r="F661" s="127"/>
      <c r="G661" s="128"/>
      <c r="H661" s="129"/>
      <c r="I661" s="129"/>
      <c r="J661" s="130"/>
      <c r="K661" s="131"/>
      <c r="L661" s="130"/>
      <c r="M661" s="130"/>
    </row>
    <row r="662" s="30" customFormat="true" ht="31.5" hidden="false" customHeight="true" outlineLevel="0" collapsed="false">
      <c r="A662" s="1"/>
      <c r="B662" s="124"/>
      <c r="C662" s="3"/>
      <c r="D662" s="125"/>
      <c r="E662" s="126"/>
      <c r="F662" s="127"/>
      <c r="G662" s="128"/>
      <c r="H662" s="129"/>
      <c r="I662" s="129"/>
      <c r="J662" s="130"/>
      <c r="K662" s="131"/>
      <c r="L662" s="130"/>
      <c r="M662" s="130"/>
    </row>
    <row r="663" s="30" customFormat="true" ht="31.5" hidden="false" customHeight="true" outlineLevel="0" collapsed="false">
      <c r="A663" s="1"/>
      <c r="B663" s="124"/>
      <c r="C663" s="3"/>
      <c r="D663" s="125"/>
      <c r="E663" s="126"/>
      <c r="F663" s="127"/>
      <c r="G663" s="128"/>
      <c r="H663" s="129"/>
      <c r="I663" s="129"/>
      <c r="J663" s="130"/>
      <c r="K663" s="131"/>
      <c r="L663" s="130"/>
      <c r="M663" s="130"/>
    </row>
    <row r="664" s="30" customFormat="true" ht="31.5" hidden="false" customHeight="true" outlineLevel="0" collapsed="false">
      <c r="A664" s="1"/>
      <c r="B664" s="124"/>
      <c r="C664" s="3"/>
      <c r="D664" s="125"/>
      <c r="E664" s="126"/>
      <c r="F664" s="127"/>
      <c r="G664" s="128"/>
      <c r="H664" s="129"/>
      <c r="I664" s="129"/>
      <c r="J664" s="130"/>
      <c r="K664" s="131"/>
      <c r="L664" s="130"/>
      <c r="M664" s="130"/>
    </row>
    <row r="665" s="30" customFormat="true" ht="31.5" hidden="false" customHeight="true" outlineLevel="0" collapsed="false">
      <c r="A665" s="1"/>
      <c r="B665" s="124"/>
      <c r="C665" s="3"/>
      <c r="D665" s="125"/>
      <c r="E665" s="126"/>
      <c r="F665" s="127"/>
      <c r="G665" s="128"/>
      <c r="H665" s="129"/>
      <c r="I665" s="129"/>
      <c r="J665" s="130"/>
      <c r="K665" s="131"/>
      <c r="L665" s="130"/>
      <c r="M665" s="130"/>
    </row>
    <row r="666" s="30" customFormat="true" ht="31.5" hidden="false" customHeight="true" outlineLevel="0" collapsed="false">
      <c r="A666" s="1"/>
      <c r="B666" s="124"/>
      <c r="C666" s="3"/>
      <c r="D666" s="125"/>
      <c r="E666" s="126"/>
      <c r="F666" s="127"/>
      <c r="G666" s="128"/>
      <c r="H666" s="129"/>
      <c r="I666" s="129"/>
      <c r="J666" s="130"/>
      <c r="K666" s="131"/>
      <c r="L666" s="130"/>
      <c r="M666" s="130"/>
    </row>
    <row r="667" s="30" customFormat="true" ht="31.5" hidden="false" customHeight="true" outlineLevel="0" collapsed="false">
      <c r="A667" s="1"/>
      <c r="B667" s="124"/>
      <c r="C667" s="3"/>
      <c r="D667" s="125"/>
      <c r="E667" s="126"/>
      <c r="F667" s="127"/>
      <c r="G667" s="128"/>
      <c r="H667" s="129"/>
      <c r="I667" s="129"/>
      <c r="J667" s="130"/>
      <c r="K667" s="131"/>
      <c r="L667" s="130"/>
      <c r="M667" s="130"/>
    </row>
    <row r="668" s="30" customFormat="true" ht="31.5" hidden="false" customHeight="true" outlineLevel="0" collapsed="false">
      <c r="A668" s="1"/>
      <c r="B668" s="124"/>
      <c r="C668" s="3"/>
      <c r="D668" s="125"/>
      <c r="E668" s="126"/>
      <c r="F668" s="127"/>
      <c r="G668" s="128"/>
      <c r="H668" s="129"/>
      <c r="I668" s="129"/>
      <c r="J668" s="130"/>
      <c r="K668" s="131"/>
      <c r="L668" s="130"/>
      <c r="M668" s="130"/>
    </row>
    <row r="669" s="30" customFormat="true" ht="31.5" hidden="false" customHeight="true" outlineLevel="0" collapsed="false">
      <c r="A669" s="1"/>
      <c r="B669" s="124"/>
      <c r="C669" s="3"/>
      <c r="D669" s="125"/>
      <c r="E669" s="126"/>
      <c r="F669" s="127"/>
      <c r="G669" s="128"/>
      <c r="H669" s="129"/>
      <c r="I669" s="129"/>
      <c r="J669" s="130"/>
      <c r="K669" s="131"/>
      <c r="L669" s="130"/>
      <c r="M669" s="130"/>
    </row>
    <row r="670" s="30" customFormat="true" ht="31.5" hidden="false" customHeight="true" outlineLevel="0" collapsed="false">
      <c r="A670" s="1"/>
      <c r="B670" s="124"/>
      <c r="C670" s="3"/>
      <c r="D670" s="125"/>
      <c r="E670" s="126"/>
      <c r="F670" s="127"/>
      <c r="G670" s="128"/>
      <c r="H670" s="129"/>
      <c r="I670" s="129"/>
      <c r="J670" s="130"/>
      <c r="K670" s="131"/>
      <c r="L670" s="130"/>
      <c r="M670" s="130"/>
    </row>
    <row r="671" s="30" customFormat="true" ht="31.5" hidden="false" customHeight="true" outlineLevel="0" collapsed="false">
      <c r="A671" s="1"/>
      <c r="B671" s="124"/>
      <c r="C671" s="3"/>
      <c r="D671" s="125"/>
      <c r="E671" s="126"/>
      <c r="F671" s="127"/>
      <c r="G671" s="128"/>
      <c r="H671" s="129"/>
      <c r="I671" s="129"/>
      <c r="J671" s="130"/>
      <c r="K671" s="131"/>
      <c r="L671" s="130"/>
      <c r="M671" s="130"/>
    </row>
    <row r="672" s="30" customFormat="true" ht="31.5" hidden="false" customHeight="true" outlineLevel="0" collapsed="false">
      <c r="A672" s="1"/>
      <c r="B672" s="124"/>
      <c r="C672" s="3"/>
      <c r="D672" s="125"/>
      <c r="E672" s="126"/>
      <c r="F672" s="127"/>
      <c r="G672" s="128"/>
      <c r="H672" s="129"/>
      <c r="I672" s="129"/>
      <c r="J672" s="130"/>
      <c r="K672" s="131"/>
      <c r="L672" s="130"/>
      <c r="M672" s="130"/>
    </row>
    <row r="673" s="30" customFormat="true" ht="31.5" hidden="false" customHeight="true" outlineLevel="0" collapsed="false">
      <c r="A673" s="1"/>
      <c r="B673" s="124"/>
      <c r="C673" s="3"/>
      <c r="D673" s="125"/>
      <c r="E673" s="126"/>
      <c r="F673" s="127"/>
      <c r="G673" s="128"/>
      <c r="H673" s="129"/>
      <c r="I673" s="129"/>
      <c r="J673" s="130"/>
      <c r="K673" s="131"/>
      <c r="L673" s="130"/>
      <c r="M673" s="130"/>
    </row>
    <row r="674" s="30" customFormat="true" ht="31.5" hidden="false" customHeight="true" outlineLevel="0" collapsed="false">
      <c r="A674" s="1"/>
      <c r="B674" s="124"/>
      <c r="C674" s="3"/>
      <c r="D674" s="125"/>
      <c r="E674" s="126"/>
      <c r="F674" s="127"/>
      <c r="G674" s="128"/>
      <c r="H674" s="129"/>
      <c r="I674" s="129"/>
      <c r="J674" s="130"/>
      <c r="K674" s="131"/>
      <c r="L674" s="130"/>
      <c r="M674" s="130"/>
    </row>
    <row r="675" s="30" customFormat="true" ht="31.5" hidden="false" customHeight="true" outlineLevel="0" collapsed="false">
      <c r="A675" s="1"/>
      <c r="B675" s="124"/>
      <c r="C675" s="3"/>
      <c r="D675" s="125"/>
      <c r="E675" s="126"/>
      <c r="F675" s="127"/>
      <c r="G675" s="128"/>
      <c r="H675" s="129"/>
      <c r="I675" s="129"/>
      <c r="J675" s="130"/>
      <c r="K675" s="131"/>
      <c r="L675" s="130"/>
      <c r="M675" s="130"/>
    </row>
    <row r="676" s="30" customFormat="true" ht="31.5" hidden="false" customHeight="true" outlineLevel="0" collapsed="false">
      <c r="A676" s="1"/>
      <c r="B676" s="124"/>
      <c r="C676" s="3"/>
      <c r="D676" s="125"/>
      <c r="E676" s="126"/>
      <c r="F676" s="127"/>
      <c r="G676" s="128"/>
      <c r="H676" s="129"/>
      <c r="I676" s="129"/>
      <c r="J676" s="130"/>
      <c r="K676" s="131"/>
      <c r="L676" s="130"/>
      <c r="M676" s="130"/>
    </row>
    <row r="677" s="30" customFormat="true" ht="31.5" hidden="false" customHeight="true" outlineLevel="0" collapsed="false">
      <c r="A677" s="1"/>
      <c r="B677" s="124"/>
      <c r="C677" s="3"/>
      <c r="D677" s="125"/>
      <c r="E677" s="126"/>
      <c r="F677" s="127"/>
      <c r="G677" s="128"/>
      <c r="H677" s="129"/>
      <c r="I677" s="129"/>
      <c r="J677" s="130"/>
      <c r="K677" s="131"/>
      <c r="L677" s="130"/>
      <c r="M677" s="130"/>
    </row>
    <row r="678" s="30" customFormat="true" ht="31.5" hidden="false" customHeight="true" outlineLevel="0" collapsed="false">
      <c r="A678" s="1"/>
      <c r="B678" s="124"/>
      <c r="C678" s="3"/>
      <c r="D678" s="125"/>
      <c r="E678" s="126"/>
      <c r="F678" s="127"/>
      <c r="G678" s="128"/>
      <c r="H678" s="129"/>
      <c r="I678" s="129"/>
      <c r="J678" s="130"/>
      <c r="K678" s="131"/>
      <c r="L678" s="130"/>
      <c r="M678" s="130"/>
    </row>
    <row r="679" s="30" customFormat="true" ht="31.5" hidden="false" customHeight="true" outlineLevel="0" collapsed="false">
      <c r="A679" s="1"/>
      <c r="B679" s="124"/>
      <c r="C679" s="3"/>
      <c r="D679" s="125"/>
      <c r="E679" s="126"/>
      <c r="F679" s="127"/>
      <c r="G679" s="128"/>
      <c r="H679" s="129"/>
      <c r="I679" s="129"/>
      <c r="J679" s="130"/>
      <c r="K679" s="131"/>
      <c r="L679" s="130"/>
      <c r="M679" s="130"/>
    </row>
    <row r="680" s="30" customFormat="true" ht="31.5" hidden="false" customHeight="true" outlineLevel="0" collapsed="false">
      <c r="A680" s="1"/>
      <c r="B680" s="124"/>
      <c r="C680" s="3"/>
      <c r="D680" s="125"/>
      <c r="E680" s="126"/>
      <c r="F680" s="127"/>
      <c r="G680" s="128"/>
      <c r="H680" s="129"/>
      <c r="I680" s="129"/>
      <c r="J680" s="130"/>
      <c r="K680" s="131"/>
      <c r="L680" s="130"/>
      <c r="M680" s="130"/>
    </row>
    <row r="681" s="30" customFormat="true" ht="31.5" hidden="false" customHeight="true" outlineLevel="0" collapsed="false">
      <c r="A681" s="1"/>
      <c r="B681" s="124"/>
      <c r="C681" s="3"/>
      <c r="D681" s="125"/>
      <c r="E681" s="126"/>
      <c r="F681" s="127"/>
      <c r="G681" s="128"/>
      <c r="H681" s="129"/>
      <c r="I681" s="129"/>
      <c r="J681" s="130"/>
      <c r="K681" s="131"/>
      <c r="L681" s="130"/>
      <c r="M681" s="130"/>
    </row>
    <row r="682" s="30" customFormat="true" ht="31.5" hidden="false" customHeight="true" outlineLevel="0" collapsed="false">
      <c r="A682" s="1"/>
      <c r="B682" s="124"/>
      <c r="C682" s="3"/>
      <c r="D682" s="125"/>
      <c r="E682" s="126"/>
      <c r="F682" s="127"/>
      <c r="G682" s="128"/>
      <c r="H682" s="129"/>
      <c r="I682" s="129"/>
      <c r="J682" s="130"/>
      <c r="K682" s="131"/>
      <c r="L682" s="130"/>
      <c r="M682" s="130"/>
    </row>
    <row r="683" s="30" customFormat="true" ht="31.5" hidden="false" customHeight="true" outlineLevel="0" collapsed="false">
      <c r="A683" s="1"/>
      <c r="B683" s="124"/>
      <c r="C683" s="3"/>
      <c r="D683" s="125"/>
      <c r="E683" s="126"/>
      <c r="F683" s="127"/>
      <c r="G683" s="128"/>
      <c r="H683" s="129"/>
      <c r="I683" s="129"/>
      <c r="J683" s="130"/>
      <c r="K683" s="131"/>
      <c r="L683" s="130"/>
      <c r="M683" s="130"/>
    </row>
    <row r="684" s="30" customFormat="true" ht="31.5" hidden="false" customHeight="true" outlineLevel="0" collapsed="false">
      <c r="A684" s="1"/>
      <c r="B684" s="124"/>
      <c r="C684" s="3"/>
      <c r="D684" s="125"/>
      <c r="E684" s="126"/>
      <c r="F684" s="127"/>
      <c r="G684" s="128"/>
      <c r="H684" s="129"/>
      <c r="I684" s="129"/>
      <c r="J684" s="130"/>
      <c r="K684" s="131"/>
      <c r="L684" s="130"/>
      <c r="M684" s="130"/>
    </row>
    <row r="685" s="30" customFormat="true" ht="31.5" hidden="false" customHeight="true" outlineLevel="0" collapsed="false">
      <c r="A685" s="1"/>
      <c r="B685" s="124"/>
      <c r="C685" s="3"/>
      <c r="D685" s="125"/>
      <c r="E685" s="126"/>
      <c r="F685" s="127"/>
      <c r="G685" s="128"/>
      <c r="H685" s="129"/>
      <c r="I685" s="129"/>
      <c r="J685" s="130"/>
      <c r="K685" s="131"/>
      <c r="L685" s="130"/>
      <c r="M685" s="130"/>
    </row>
    <row r="686" s="30" customFormat="true" ht="31.5" hidden="false" customHeight="true" outlineLevel="0" collapsed="false">
      <c r="A686" s="1"/>
      <c r="B686" s="124"/>
      <c r="C686" s="3"/>
      <c r="D686" s="125"/>
      <c r="E686" s="126"/>
      <c r="F686" s="127"/>
      <c r="G686" s="128"/>
      <c r="H686" s="129"/>
      <c r="I686" s="129"/>
      <c r="J686" s="130"/>
      <c r="K686" s="131"/>
      <c r="L686" s="130"/>
      <c r="M686" s="130"/>
    </row>
    <row r="687" s="30" customFormat="true" ht="31.5" hidden="false" customHeight="true" outlineLevel="0" collapsed="false">
      <c r="A687" s="1"/>
      <c r="B687" s="124"/>
      <c r="C687" s="3"/>
      <c r="D687" s="125"/>
      <c r="E687" s="126"/>
      <c r="F687" s="127"/>
      <c r="G687" s="128"/>
      <c r="H687" s="129"/>
      <c r="I687" s="129"/>
      <c r="J687" s="130"/>
      <c r="K687" s="131"/>
      <c r="L687" s="130"/>
      <c r="M687" s="130"/>
    </row>
    <row r="688" s="30" customFormat="true" ht="31.5" hidden="false" customHeight="true" outlineLevel="0" collapsed="false">
      <c r="A688" s="1"/>
      <c r="B688" s="124"/>
      <c r="C688" s="3"/>
      <c r="D688" s="125"/>
      <c r="E688" s="126"/>
      <c r="F688" s="127"/>
      <c r="G688" s="128"/>
      <c r="H688" s="129"/>
      <c r="I688" s="129"/>
      <c r="J688" s="130"/>
      <c r="K688" s="131"/>
      <c r="L688" s="130"/>
      <c r="M688" s="130"/>
    </row>
    <row r="689" s="30" customFormat="true" ht="31.5" hidden="false" customHeight="true" outlineLevel="0" collapsed="false">
      <c r="A689" s="1"/>
      <c r="B689" s="124"/>
      <c r="C689" s="3"/>
      <c r="D689" s="125"/>
      <c r="E689" s="126"/>
      <c r="F689" s="127"/>
      <c r="G689" s="128"/>
      <c r="H689" s="129"/>
      <c r="I689" s="129"/>
      <c r="J689" s="130"/>
      <c r="K689" s="131"/>
      <c r="L689" s="130"/>
      <c r="M689" s="130"/>
    </row>
    <row r="690" s="30" customFormat="true" ht="31.5" hidden="false" customHeight="true" outlineLevel="0" collapsed="false">
      <c r="A690" s="1"/>
      <c r="B690" s="124"/>
      <c r="C690" s="3"/>
      <c r="D690" s="125"/>
      <c r="E690" s="126"/>
      <c r="F690" s="127"/>
      <c r="G690" s="128"/>
      <c r="H690" s="129"/>
      <c r="I690" s="129"/>
      <c r="J690" s="130"/>
      <c r="K690" s="131"/>
      <c r="L690" s="130"/>
      <c r="M690" s="130"/>
    </row>
    <row r="691" s="30" customFormat="true" ht="31.5" hidden="false" customHeight="true" outlineLevel="0" collapsed="false">
      <c r="A691" s="1"/>
      <c r="B691" s="124"/>
      <c r="C691" s="3"/>
      <c r="D691" s="125"/>
      <c r="E691" s="126"/>
      <c r="F691" s="127"/>
      <c r="G691" s="128"/>
      <c r="H691" s="129"/>
      <c r="I691" s="129"/>
      <c r="J691" s="130"/>
      <c r="K691" s="131"/>
      <c r="L691" s="130"/>
      <c r="M691" s="130"/>
    </row>
    <row r="692" s="30" customFormat="true" ht="31.5" hidden="false" customHeight="true" outlineLevel="0" collapsed="false">
      <c r="A692" s="1"/>
      <c r="B692" s="124"/>
      <c r="C692" s="3"/>
      <c r="D692" s="125"/>
      <c r="E692" s="126"/>
      <c r="F692" s="127"/>
      <c r="G692" s="128"/>
      <c r="H692" s="129"/>
      <c r="I692" s="129"/>
      <c r="J692" s="130"/>
      <c r="K692" s="131"/>
      <c r="L692" s="130"/>
      <c r="M692" s="130"/>
    </row>
    <row r="693" s="30" customFormat="true" ht="31.5" hidden="false" customHeight="true" outlineLevel="0" collapsed="false">
      <c r="A693" s="1"/>
      <c r="B693" s="124"/>
      <c r="C693" s="3"/>
      <c r="D693" s="125"/>
      <c r="E693" s="126"/>
      <c r="F693" s="127"/>
      <c r="G693" s="128"/>
      <c r="H693" s="129"/>
      <c r="I693" s="129"/>
      <c r="J693" s="130"/>
      <c r="K693" s="131"/>
      <c r="L693" s="130"/>
      <c r="M693" s="130"/>
    </row>
    <row r="694" s="30" customFormat="true" ht="31.5" hidden="false" customHeight="true" outlineLevel="0" collapsed="false">
      <c r="A694" s="1"/>
      <c r="B694" s="124"/>
      <c r="C694" s="3"/>
      <c r="D694" s="125"/>
      <c r="E694" s="126"/>
      <c r="F694" s="127"/>
      <c r="G694" s="128"/>
      <c r="H694" s="129"/>
      <c r="I694" s="129"/>
      <c r="J694" s="130"/>
      <c r="K694" s="131"/>
      <c r="L694" s="130"/>
      <c r="M694" s="130"/>
    </row>
    <row r="695" s="30" customFormat="true" ht="31.5" hidden="false" customHeight="true" outlineLevel="0" collapsed="false">
      <c r="A695" s="1"/>
      <c r="B695" s="124"/>
      <c r="C695" s="3"/>
      <c r="D695" s="125"/>
      <c r="E695" s="126"/>
      <c r="F695" s="127"/>
      <c r="G695" s="128"/>
      <c r="H695" s="129"/>
      <c r="I695" s="129"/>
      <c r="J695" s="130"/>
      <c r="K695" s="131"/>
      <c r="L695" s="130"/>
      <c r="M695" s="130"/>
    </row>
    <row r="696" s="30" customFormat="true" ht="31.5" hidden="false" customHeight="true" outlineLevel="0" collapsed="false">
      <c r="A696" s="1"/>
      <c r="B696" s="124"/>
      <c r="C696" s="3"/>
      <c r="D696" s="125"/>
      <c r="E696" s="126"/>
      <c r="F696" s="127"/>
      <c r="G696" s="128"/>
      <c r="H696" s="129"/>
      <c r="I696" s="129"/>
      <c r="J696" s="130"/>
      <c r="K696" s="131"/>
      <c r="L696" s="130"/>
      <c r="M696" s="130"/>
    </row>
    <row r="697" s="30" customFormat="true" ht="31.5" hidden="false" customHeight="true" outlineLevel="0" collapsed="false">
      <c r="A697" s="1"/>
      <c r="B697" s="124"/>
      <c r="C697" s="3"/>
      <c r="D697" s="125"/>
      <c r="E697" s="126"/>
      <c r="F697" s="127"/>
      <c r="G697" s="128"/>
      <c r="H697" s="129"/>
      <c r="I697" s="129"/>
      <c r="J697" s="130"/>
      <c r="K697" s="131"/>
      <c r="L697" s="130"/>
      <c r="M697" s="130"/>
    </row>
    <row r="698" s="30" customFormat="true" ht="31.5" hidden="false" customHeight="true" outlineLevel="0" collapsed="false">
      <c r="A698" s="1"/>
      <c r="B698" s="124"/>
      <c r="C698" s="3"/>
      <c r="D698" s="125"/>
      <c r="E698" s="126"/>
      <c r="F698" s="127"/>
      <c r="G698" s="128"/>
      <c r="H698" s="129"/>
      <c r="I698" s="129"/>
      <c r="J698" s="130"/>
      <c r="K698" s="131"/>
      <c r="L698" s="130"/>
      <c r="M698" s="130"/>
    </row>
    <row r="699" s="30" customFormat="true" ht="31.5" hidden="false" customHeight="true" outlineLevel="0" collapsed="false">
      <c r="A699" s="1"/>
      <c r="B699" s="124"/>
      <c r="C699" s="3"/>
      <c r="D699" s="125"/>
      <c r="E699" s="126"/>
      <c r="F699" s="127"/>
      <c r="G699" s="128"/>
      <c r="H699" s="129"/>
      <c r="I699" s="129"/>
      <c r="J699" s="130"/>
      <c r="K699" s="131"/>
      <c r="L699" s="130"/>
      <c r="M699" s="130"/>
    </row>
    <row r="700" s="30" customFormat="true" ht="31.5" hidden="false" customHeight="true" outlineLevel="0" collapsed="false">
      <c r="A700" s="1"/>
      <c r="B700" s="124"/>
      <c r="C700" s="3"/>
      <c r="D700" s="125"/>
      <c r="E700" s="126"/>
      <c r="F700" s="127"/>
      <c r="G700" s="128"/>
      <c r="H700" s="129"/>
      <c r="I700" s="129"/>
      <c r="J700" s="130"/>
      <c r="K700" s="131"/>
      <c r="L700" s="130"/>
      <c r="M700" s="130"/>
    </row>
    <row r="701" s="30" customFormat="true" ht="31.5" hidden="false" customHeight="true" outlineLevel="0" collapsed="false">
      <c r="A701" s="1"/>
      <c r="B701" s="124"/>
      <c r="C701" s="3"/>
      <c r="D701" s="125"/>
      <c r="E701" s="126"/>
      <c r="F701" s="127"/>
      <c r="G701" s="128"/>
      <c r="H701" s="129"/>
      <c r="I701" s="129"/>
      <c r="J701" s="130"/>
      <c r="K701" s="131"/>
      <c r="L701" s="130"/>
      <c r="M701" s="130"/>
    </row>
    <row r="702" s="30" customFormat="true" ht="31.5" hidden="false" customHeight="true" outlineLevel="0" collapsed="false">
      <c r="A702" s="1"/>
      <c r="B702" s="124"/>
      <c r="C702" s="3"/>
      <c r="D702" s="125"/>
      <c r="E702" s="126"/>
      <c r="F702" s="127"/>
      <c r="G702" s="128"/>
      <c r="H702" s="129"/>
      <c r="I702" s="129"/>
      <c r="J702" s="130"/>
      <c r="K702" s="131"/>
      <c r="L702" s="130"/>
      <c r="M702" s="130"/>
    </row>
    <row r="703" s="30" customFormat="true" ht="31.5" hidden="false" customHeight="true" outlineLevel="0" collapsed="false">
      <c r="A703" s="1"/>
      <c r="B703" s="124"/>
      <c r="C703" s="3"/>
      <c r="D703" s="125"/>
      <c r="E703" s="126"/>
      <c r="F703" s="127"/>
      <c r="G703" s="128"/>
      <c r="H703" s="129"/>
      <c r="I703" s="129"/>
      <c r="J703" s="130"/>
      <c r="K703" s="131"/>
      <c r="L703" s="130"/>
      <c r="M703" s="130"/>
    </row>
    <row r="704" s="30" customFormat="true" ht="31.5" hidden="false" customHeight="true" outlineLevel="0" collapsed="false">
      <c r="A704" s="1"/>
      <c r="B704" s="124"/>
      <c r="C704" s="3"/>
      <c r="D704" s="125"/>
      <c r="E704" s="126"/>
      <c r="F704" s="127"/>
      <c r="G704" s="128"/>
      <c r="H704" s="129"/>
      <c r="I704" s="129"/>
      <c r="J704" s="130"/>
      <c r="K704" s="131"/>
      <c r="L704" s="130"/>
      <c r="M704" s="130"/>
    </row>
    <row r="705" s="30" customFormat="true" ht="31.5" hidden="false" customHeight="true" outlineLevel="0" collapsed="false">
      <c r="A705" s="1"/>
      <c r="B705" s="124"/>
      <c r="C705" s="3"/>
      <c r="D705" s="125"/>
      <c r="E705" s="126"/>
      <c r="F705" s="127"/>
      <c r="G705" s="128"/>
      <c r="H705" s="129"/>
      <c r="I705" s="129"/>
      <c r="J705" s="130"/>
      <c r="K705" s="131"/>
      <c r="L705" s="130"/>
      <c r="M705" s="130"/>
    </row>
    <row r="706" s="30" customFormat="true" ht="31.5" hidden="false" customHeight="true" outlineLevel="0" collapsed="false">
      <c r="A706" s="1"/>
      <c r="B706" s="124"/>
      <c r="C706" s="3"/>
      <c r="D706" s="125"/>
      <c r="E706" s="126"/>
      <c r="F706" s="127"/>
      <c r="G706" s="128"/>
      <c r="H706" s="129"/>
      <c r="I706" s="129"/>
      <c r="J706" s="130"/>
      <c r="K706" s="131"/>
      <c r="L706" s="130"/>
      <c r="M706" s="130"/>
    </row>
    <row r="707" s="30" customFormat="true" ht="31.5" hidden="false" customHeight="true" outlineLevel="0" collapsed="false">
      <c r="A707" s="1"/>
      <c r="B707" s="124"/>
      <c r="C707" s="3"/>
      <c r="D707" s="125"/>
      <c r="E707" s="126"/>
      <c r="F707" s="127"/>
      <c r="G707" s="128"/>
      <c r="H707" s="129"/>
      <c r="I707" s="129"/>
      <c r="J707" s="130"/>
      <c r="K707" s="131"/>
      <c r="L707" s="130"/>
      <c r="M707" s="130"/>
    </row>
    <row r="708" s="30" customFormat="true" ht="31.5" hidden="false" customHeight="true" outlineLevel="0" collapsed="false">
      <c r="A708" s="1"/>
      <c r="B708" s="124"/>
      <c r="C708" s="3"/>
      <c r="D708" s="125"/>
      <c r="E708" s="126"/>
      <c r="F708" s="127"/>
      <c r="G708" s="128"/>
      <c r="H708" s="129"/>
      <c r="I708" s="129"/>
      <c r="J708" s="130"/>
      <c r="K708" s="131"/>
      <c r="L708" s="130"/>
      <c r="M708" s="130"/>
    </row>
    <row r="709" s="30" customFormat="true" ht="31.5" hidden="false" customHeight="true" outlineLevel="0" collapsed="false">
      <c r="A709" s="1"/>
      <c r="B709" s="124"/>
      <c r="C709" s="3"/>
      <c r="D709" s="125"/>
      <c r="E709" s="126"/>
      <c r="F709" s="127"/>
      <c r="G709" s="128"/>
      <c r="H709" s="129"/>
      <c r="I709" s="129"/>
      <c r="J709" s="130"/>
      <c r="K709" s="131"/>
      <c r="L709" s="130"/>
      <c r="M709" s="130"/>
    </row>
    <row r="710" s="30" customFormat="true" ht="31.5" hidden="false" customHeight="true" outlineLevel="0" collapsed="false">
      <c r="A710" s="1"/>
      <c r="B710" s="124"/>
      <c r="C710" s="3"/>
      <c r="D710" s="125"/>
      <c r="E710" s="126"/>
      <c r="F710" s="127"/>
      <c r="G710" s="128"/>
      <c r="H710" s="129"/>
      <c r="I710" s="129"/>
      <c r="J710" s="130"/>
      <c r="K710" s="131"/>
      <c r="L710" s="130"/>
      <c r="M710" s="130"/>
    </row>
    <row r="711" s="30" customFormat="true" ht="31.5" hidden="false" customHeight="true" outlineLevel="0" collapsed="false">
      <c r="A711" s="1"/>
      <c r="B711" s="124"/>
      <c r="C711" s="3"/>
      <c r="D711" s="125"/>
      <c r="E711" s="126"/>
      <c r="F711" s="127"/>
      <c r="G711" s="128"/>
      <c r="H711" s="129"/>
      <c r="I711" s="129"/>
      <c r="J711" s="130"/>
      <c r="K711" s="131"/>
      <c r="L711" s="130"/>
      <c r="M711" s="130"/>
    </row>
    <row r="712" s="30" customFormat="true" ht="31.5" hidden="false" customHeight="true" outlineLevel="0" collapsed="false">
      <c r="A712" s="1"/>
      <c r="B712" s="124"/>
      <c r="C712" s="3"/>
      <c r="D712" s="125"/>
      <c r="E712" s="126"/>
      <c r="F712" s="127"/>
      <c r="G712" s="128"/>
      <c r="H712" s="129"/>
      <c r="I712" s="129"/>
      <c r="J712" s="130"/>
      <c r="K712" s="131"/>
      <c r="L712" s="130"/>
      <c r="M712" s="130"/>
    </row>
    <row r="713" s="30" customFormat="true" ht="31.5" hidden="false" customHeight="true" outlineLevel="0" collapsed="false">
      <c r="A713" s="1"/>
      <c r="B713" s="124"/>
      <c r="C713" s="3"/>
      <c r="D713" s="125"/>
      <c r="E713" s="126"/>
      <c r="F713" s="127"/>
      <c r="G713" s="128"/>
      <c r="H713" s="129"/>
      <c r="I713" s="129"/>
      <c r="J713" s="130"/>
      <c r="K713" s="131"/>
      <c r="L713" s="130"/>
      <c r="M713" s="130"/>
    </row>
    <row r="714" s="30" customFormat="true" ht="31.5" hidden="false" customHeight="true" outlineLevel="0" collapsed="false">
      <c r="A714" s="1"/>
      <c r="B714" s="124"/>
      <c r="C714" s="3"/>
      <c r="D714" s="125"/>
      <c r="E714" s="126"/>
      <c r="F714" s="127"/>
      <c r="G714" s="128"/>
      <c r="H714" s="129"/>
      <c r="I714" s="129"/>
      <c r="J714" s="130"/>
      <c r="K714" s="131"/>
      <c r="L714" s="130"/>
      <c r="M714" s="130"/>
    </row>
    <row r="715" s="30" customFormat="true" ht="31.5" hidden="false" customHeight="true" outlineLevel="0" collapsed="false">
      <c r="A715" s="1"/>
      <c r="B715" s="124"/>
      <c r="C715" s="3"/>
      <c r="D715" s="125"/>
      <c r="E715" s="126"/>
      <c r="F715" s="127"/>
      <c r="G715" s="128"/>
      <c r="H715" s="129"/>
      <c r="I715" s="129"/>
      <c r="J715" s="130"/>
      <c r="K715" s="131"/>
      <c r="L715" s="130"/>
      <c r="M715" s="130"/>
    </row>
    <row r="716" s="30" customFormat="true" ht="31.5" hidden="false" customHeight="true" outlineLevel="0" collapsed="false">
      <c r="A716" s="1"/>
      <c r="B716" s="124"/>
      <c r="C716" s="3"/>
      <c r="D716" s="125"/>
      <c r="E716" s="126"/>
      <c r="F716" s="127"/>
      <c r="G716" s="128"/>
      <c r="H716" s="129"/>
      <c r="I716" s="129"/>
      <c r="J716" s="130"/>
      <c r="K716" s="131"/>
      <c r="L716" s="130"/>
      <c r="M716" s="130"/>
    </row>
    <row r="717" s="30" customFormat="true" ht="31.5" hidden="false" customHeight="true" outlineLevel="0" collapsed="false">
      <c r="A717" s="1"/>
      <c r="B717" s="124"/>
      <c r="C717" s="3"/>
      <c r="D717" s="125"/>
      <c r="E717" s="126"/>
      <c r="F717" s="127"/>
      <c r="G717" s="128"/>
      <c r="H717" s="129"/>
      <c r="I717" s="129"/>
      <c r="J717" s="130"/>
      <c r="K717" s="131"/>
      <c r="L717" s="130"/>
      <c r="M717" s="130"/>
    </row>
    <row r="718" s="30" customFormat="true" ht="31.5" hidden="false" customHeight="true" outlineLevel="0" collapsed="false">
      <c r="A718" s="1"/>
      <c r="B718" s="124"/>
      <c r="C718" s="3"/>
      <c r="D718" s="125"/>
      <c r="E718" s="126"/>
      <c r="F718" s="127"/>
      <c r="G718" s="128"/>
      <c r="H718" s="129"/>
      <c r="I718" s="129"/>
      <c r="J718" s="130"/>
      <c r="K718" s="131"/>
      <c r="L718" s="130"/>
      <c r="M718" s="130"/>
    </row>
    <row r="719" s="30" customFormat="true" ht="31.5" hidden="false" customHeight="true" outlineLevel="0" collapsed="false">
      <c r="A719" s="1"/>
      <c r="B719" s="124"/>
      <c r="C719" s="3"/>
      <c r="D719" s="125"/>
      <c r="E719" s="126"/>
      <c r="F719" s="127"/>
      <c r="G719" s="128"/>
      <c r="H719" s="129"/>
      <c r="I719" s="129"/>
      <c r="J719" s="130"/>
      <c r="K719" s="131"/>
      <c r="L719" s="130"/>
      <c r="M719" s="130"/>
    </row>
    <row r="720" s="30" customFormat="true" ht="31.5" hidden="false" customHeight="true" outlineLevel="0" collapsed="false">
      <c r="A720" s="1"/>
      <c r="B720" s="124"/>
      <c r="C720" s="3"/>
      <c r="D720" s="125"/>
      <c r="E720" s="126"/>
      <c r="F720" s="127"/>
      <c r="G720" s="128"/>
      <c r="H720" s="129"/>
      <c r="I720" s="129"/>
      <c r="J720" s="130"/>
      <c r="K720" s="131"/>
      <c r="L720" s="130"/>
      <c r="M720" s="130"/>
    </row>
    <row r="721" s="30" customFormat="true" ht="31.5" hidden="false" customHeight="true" outlineLevel="0" collapsed="false">
      <c r="A721" s="1"/>
      <c r="B721" s="124"/>
      <c r="C721" s="3"/>
      <c r="D721" s="125"/>
      <c r="E721" s="126"/>
      <c r="F721" s="127"/>
      <c r="G721" s="128"/>
      <c r="H721" s="129"/>
      <c r="I721" s="129"/>
      <c r="J721" s="130"/>
      <c r="K721" s="131"/>
      <c r="L721" s="130"/>
      <c r="M721" s="130"/>
    </row>
    <row r="722" s="30" customFormat="true" ht="31.5" hidden="false" customHeight="true" outlineLevel="0" collapsed="false">
      <c r="A722" s="1"/>
      <c r="B722" s="124"/>
      <c r="C722" s="3"/>
      <c r="D722" s="125"/>
      <c r="E722" s="126"/>
      <c r="F722" s="127"/>
      <c r="G722" s="128"/>
      <c r="H722" s="129"/>
      <c r="I722" s="129"/>
      <c r="J722" s="130"/>
      <c r="K722" s="131"/>
      <c r="L722" s="130"/>
      <c r="M722" s="130"/>
    </row>
    <row r="723" s="30" customFormat="true" ht="31.5" hidden="false" customHeight="true" outlineLevel="0" collapsed="false">
      <c r="A723" s="1"/>
      <c r="B723" s="124"/>
      <c r="C723" s="3"/>
      <c r="D723" s="125"/>
      <c r="E723" s="126"/>
      <c r="F723" s="127"/>
      <c r="G723" s="128"/>
      <c r="H723" s="129"/>
      <c r="I723" s="129"/>
      <c r="J723" s="130"/>
      <c r="K723" s="131"/>
      <c r="L723" s="130"/>
      <c r="M723" s="130"/>
    </row>
    <row r="724" s="30" customFormat="true" ht="31.5" hidden="false" customHeight="true" outlineLevel="0" collapsed="false">
      <c r="A724" s="1"/>
      <c r="B724" s="124"/>
      <c r="C724" s="3"/>
      <c r="D724" s="125"/>
      <c r="E724" s="126"/>
      <c r="F724" s="127"/>
      <c r="G724" s="128"/>
      <c r="H724" s="129"/>
      <c r="I724" s="129"/>
      <c r="J724" s="130"/>
      <c r="K724" s="131"/>
      <c r="L724" s="130"/>
      <c r="M724" s="130"/>
    </row>
    <row r="725" s="30" customFormat="true" ht="31.5" hidden="false" customHeight="true" outlineLevel="0" collapsed="false">
      <c r="A725" s="1"/>
      <c r="B725" s="124"/>
      <c r="C725" s="3"/>
      <c r="D725" s="125"/>
      <c r="E725" s="126"/>
      <c r="F725" s="127"/>
      <c r="G725" s="128"/>
      <c r="H725" s="129"/>
      <c r="I725" s="129"/>
      <c r="J725" s="130"/>
      <c r="K725" s="131"/>
      <c r="L725" s="130"/>
      <c r="M725" s="130"/>
    </row>
    <row r="726" s="30" customFormat="true" ht="31.5" hidden="false" customHeight="true" outlineLevel="0" collapsed="false">
      <c r="A726" s="1"/>
      <c r="B726" s="124"/>
      <c r="C726" s="3"/>
      <c r="D726" s="125"/>
      <c r="E726" s="126"/>
      <c r="F726" s="127"/>
      <c r="G726" s="128"/>
      <c r="H726" s="129"/>
      <c r="I726" s="129"/>
      <c r="J726" s="130"/>
      <c r="K726" s="131"/>
      <c r="L726" s="130"/>
      <c r="M726" s="130"/>
    </row>
    <row r="727" s="30" customFormat="true" ht="31.5" hidden="false" customHeight="true" outlineLevel="0" collapsed="false">
      <c r="A727" s="1"/>
      <c r="B727" s="124"/>
      <c r="C727" s="3"/>
      <c r="D727" s="125"/>
      <c r="E727" s="126"/>
      <c r="F727" s="127"/>
      <c r="G727" s="128"/>
      <c r="H727" s="129"/>
      <c r="I727" s="129"/>
      <c r="J727" s="130"/>
      <c r="K727" s="131"/>
      <c r="L727" s="130"/>
      <c r="M727" s="130"/>
    </row>
    <row r="728" s="30" customFormat="true" ht="31.5" hidden="false" customHeight="true" outlineLevel="0" collapsed="false">
      <c r="A728" s="1"/>
      <c r="B728" s="124"/>
      <c r="C728" s="3"/>
      <c r="D728" s="125"/>
      <c r="E728" s="126"/>
      <c r="F728" s="127"/>
      <c r="G728" s="128"/>
      <c r="H728" s="129"/>
      <c r="I728" s="129"/>
      <c r="J728" s="130"/>
      <c r="K728" s="131"/>
      <c r="L728" s="130"/>
      <c r="M728" s="130"/>
    </row>
    <row r="729" s="30" customFormat="true" ht="31.5" hidden="false" customHeight="true" outlineLevel="0" collapsed="false">
      <c r="A729" s="1"/>
      <c r="B729" s="124"/>
      <c r="C729" s="3"/>
      <c r="D729" s="125"/>
      <c r="E729" s="126"/>
      <c r="F729" s="127"/>
      <c r="G729" s="128"/>
      <c r="H729" s="129"/>
      <c r="I729" s="129"/>
      <c r="J729" s="130"/>
      <c r="K729" s="131"/>
      <c r="L729" s="130"/>
      <c r="M729" s="130"/>
    </row>
    <row r="730" s="30" customFormat="true" ht="31.5" hidden="false" customHeight="true" outlineLevel="0" collapsed="false">
      <c r="A730" s="1"/>
      <c r="B730" s="124"/>
      <c r="C730" s="3"/>
      <c r="D730" s="125"/>
      <c r="E730" s="126"/>
      <c r="F730" s="127"/>
      <c r="G730" s="128"/>
      <c r="H730" s="129"/>
      <c r="I730" s="129"/>
      <c r="J730" s="130"/>
      <c r="K730" s="131"/>
      <c r="L730" s="130"/>
      <c r="M730" s="130"/>
    </row>
    <row r="731" s="30" customFormat="true" ht="31.5" hidden="false" customHeight="true" outlineLevel="0" collapsed="false">
      <c r="A731" s="1"/>
      <c r="B731" s="124"/>
      <c r="C731" s="3"/>
      <c r="D731" s="125"/>
      <c r="E731" s="126"/>
      <c r="F731" s="127"/>
      <c r="G731" s="128"/>
      <c r="H731" s="129"/>
      <c r="I731" s="129"/>
      <c r="J731" s="130"/>
      <c r="K731" s="131"/>
      <c r="L731" s="130"/>
      <c r="M731" s="130"/>
    </row>
    <row r="732" s="30" customFormat="true" ht="31.5" hidden="false" customHeight="true" outlineLevel="0" collapsed="false">
      <c r="A732" s="1"/>
      <c r="B732" s="124"/>
      <c r="C732" s="3"/>
      <c r="D732" s="125"/>
      <c r="E732" s="126"/>
      <c r="F732" s="127"/>
      <c r="G732" s="128"/>
      <c r="H732" s="129"/>
      <c r="I732" s="129"/>
      <c r="J732" s="130"/>
      <c r="K732" s="131"/>
      <c r="L732" s="130"/>
      <c r="M732" s="130"/>
    </row>
    <row r="733" s="30" customFormat="true" ht="31.5" hidden="false" customHeight="true" outlineLevel="0" collapsed="false">
      <c r="A733" s="1"/>
      <c r="B733" s="124"/>
      <c r="C733" s="3"/>
      <c r="D733" s="125"/>
      <c r="E733" s="126"/>
      <c r="F733" s="127"/>
      <c r="G733" s="128"/>
      <c r="H733" s="129"/>
      <c r="I733" s="129"/>
      <c r="J733" s="130"/>
      <c r="K733" s="131"/>
      <c r="L733" s="130"/>
      <c r="M733" s="130"/>
    </row>
    <row r="734" s="30" customFormat="true" ht="31.5" hidden="false" customHeight="true" outlineLevel="0" collapsed="false">
      <c r="A734" s="1"/>
      <c r="B734" s="124"/>
      <c r="C734" s="3"/>
      <c r="D734" s="125"/>
      <c r="E734" s="126"/>
      <c r="F734" s="127"/>
      <c r="G734" s="128"/>
      <c r="H734" s="129"/>
      <c r="I734" s="129"/>
      <c r="J734" s="130"/>
      <c r="K734" s="131"/>
      <c r="L734" s="130"/>
      <c r="M734" s="130"/>
    </row>
    <row r="735" s="30" customFormat="true" ht="31.5" hidden="false" customHeight="true" outlineLevel="0" collapsed="false">
      <c r="A735" s="1"/>
      <c r="B735" s="124"/>
      <c r="C735" s="3"/>
      <c r="D735" s="125"/>
      <c r="E735" s="126"/>
      <c r="F735" s="127"/>
      <c r="G735" s="128"/>
      <c r="H735" s="129"/>
      <c r="I735" s="129"/>
      <c r="J735" s="130"/>
      <c r="K735" s="131"/>
      <c r="L735" s="130"/>
      <c r="M735" s="130"/>
    </row>
    <row r="736" s="30" customFormat="true" ht="31.5" hidden="false" customHeight="true" outlineLevel="0" collapsed="false">
      <c r="A736" s="1"/>
      <c r="B736" s="124"/>
      <c r="C736" s="3"/>
      <c r="D736" s="125"/>
      <c r="E736" s="126"/>
      <c r="F736" s="127"/>
      <c r="G736" s="128"/>
      <c r="H736" s="129"/>
      <c r="I736" s="129"/>
      <c r="J736" s="130"/>
      <c r="K736" s="131"/>
      <c r="L736" s="130"/>
      <c r="M736" s="130"/>
    </row>
    <row r="737" s="30" customFormat="true" ht="31.5" hidden="false" customHeight="true" outlineLevel="0" collapsed="false">
      <c r="A737" s="1"/>
      <c r="B737" s="124"/>
      <c r="C737" s="3"/>
      <c r="D737" s="125"/>
      <c r="E737" s="126"/>
      <c r="F737" s="127"/>
      <c r="G737" s="128"/>
      <c r="H737" s="129"/>
      <c r="I737" s="129"/>
      <c r="J737" s="130"/>
      <c r="K737" s="131"/>
      <c r="L737" s="130"/>
      <c r="M737" s="130"/>
    </row>
    <row r="738" s="30" customFormat="true" ht="31.5" hidden="false" customHeight="true" outlineLevel="0" collapsed="false">
      <c r="A738" s="1"/>
      <c r="B738" s="124"/>
      <c r="C738" s="3"/>
      <c r="D738" s="125"/>
      <c r="E738" s="126"/>
      <c r="F738" s="127"/>
      <c r="G738" s="128"/>
      <c r="H738" s="129"/>
      <c r="I738" s="129"/>
      <c r="J738" s="130"/>
      <c r="K738" s="131"/>
      <c r="L738" s="130"/>
      <c r="M738" s="130"/>
    </row>
    <row r="739" s="30" customFormat="true" ht="31.5" hidden="false" customHeight="true" outlineLevel="0" collapsed="false">
      <c r="A739" s="1"/>
      <c r="B739" s="124"/>
      <c r="C739" s="3"/>
      <c r="D739" s="125"/>
      <c r="E739" s="126"/>
      <c r="F739" s="127"/>
      <c r="G739" s="128"/>
      <c r="H739" s="129"/>
      <c r="I739" s="129"/>
      <c r="J739" s="130"/>
      <c r="K739" s="131"/>
      <c r="L739" s="130"/>
      <c r="M739" s="130"/>
    </row>
    <row r="740" s="30" customFormat="true" ht="31.5" hidden="false" customHeight="true" outlineLevel="0" collapsed="false">
      <c r="A740" s="1"/>
      <c r="B740" s="124"/>
      <c r="C740" s="3"/>
      <c r="D740" s="125"/>
      <c r="E740" s="126"/>
      <c r="F740" s="127"/>
      <c r="G740" s="128"/>
      <c r="H740" s="129"/>
      <c r="I740" s="129"/>
      <c r="J740" s="130"/>
      <c r="K740" s="131"/>
      <c r="L740" s="130"/>
      <c r="M740" s="130"/>
    </row>
    <row r="741" s="30" customFormat="true" ht="31.5" hidden="false" customHeight="true" outlineLevel="0" collapsed="false">
      <c r="A741" s="1"/>
      <c r="B741" s="124"/>
      <c r="C741" s="3"/>
      <c r="D741" s="125"/>
      <c r="E741" s="126"/>
      <c r="F741" s="127"/>
      <c r="G741" s="128"/>
      <c r="H741" s="129"/>
      <c r="I741" s="129"/>
      <c r="J741" s="130"/>
      <c r="K741" s="131"/>
      <c r="L741" s="130"/>
      <c r="M741" s="130"/>
    </row>
    <row r="742" s="30" customFormat="true" ht="31.5" hidden="false" customHeight="true" outlineLevel="0" collapsed="false">
      <c r="A742" s="1"/>
      <c r="B742" s="124"/>
      <c r="C742" s="3"/>
      <c r="D742" s="125"/>
      <c r="E742" s="126"/>
      <c r="F742" s="127"/>
      <c r="G742" s="128"/>
      <c r="H742" s="129"/>
      <c r="I742" s="129"/>
      <c r="J742" s="130"/>
      <c r="K742" s="131"/>
      <c r="L742" s="130"/>
      <c r="M742" s="130"/>
    </row>
    <row r="743" s="30" customFormat="true" ht="31.5" hidden="false" customHeight="true" outlineLevel="0" collapsed="false">
      <c r="A743" s="1"/>
      <c r="B743" s="124"/>
      <c r="C743" s="3"/>
      <c r="D743" s="125"/>
      <c r="E743" s="126"/>
      <c r="F743" s="127"/>
      <c r="G743" s="128"/>
      <c r="H743" s="129"/>
      <c r="I743" s="129"/>
      <c r="J743" s="130"/>
      <c r="K743" s="131"/>
      <c r="L743" s="130"/>
      <c r="M743" s="130"/>
    </row>
    <row r="744" s="30" customFormat="true" ht="31.5" hidden="false" customHeight="true" outlineLevel="0" collapsed="false">
      <c r="A744" s="1"/>
      <c r="B744" s="124"/>
      <c r="C744" s="3"/>
      <c r="D744" s="125"/>
      <c r="E744" s="126"/>
      <c r="F744" s="127"/>
      <c r="G744" s="128"/>
      <c r="H744" s="129"/>
      <c r="I744" s="129"/>
      <c r="J744" s="130"/>
      <c r="K744" s="131"/>
      <c r="L744" s="130"/>
      <c r="M744" s="130"/>
    </row>
    <row r="745" s="30" customFormat="true" ht="31.5" hidden="false" customHeight="true" outlineLevel="0" collapsed="false">
      <c r="A745" s="1"/>
      <c r="B745" s="124"/>
      <c r="C745" s="3"/>
      <c r="D745" s="125"/>
      <c r="E745" s="126"/>
      <c r="F745" s="127"/>
      <c r="G745" s="128"/>
      <c r="H745" s="129"/>
      <c r="I745" s="129"/>
      <c r="J745" s="130"/>
      <c r="K745" s="131"/>
      <c r="L745" s="130"/>
      <c r="M745" s="130"/>
    </row>
    <row r="746" s="30" customFormat="true" ht="31.5" hidden="false" customHeight="true" outlineLevel="0" collapsed="false">
      <c r="A746" s="1"/>
      <c r="B746" s="124"/>
      <c r="C746" s="3"/>
      <c r="D746" s="125"/>
      <c r="E746" s="126"/>
      <c r="F746" s="127"/>
      <c r="G746" s="128"/>
      <c r="H746" s="129"/>
      <c r="I746" s="129"/>
      <c r="J746" s="130"/>
      <c r="K746" s="131"/>
      <c r="L746" s="130"/>
      <c r="M746" s="130"/>
    </row>
    <row r="747" s="30" customFormat="true" ht="31.5" hidden="false" customHeight="true" outlineLevel="0" collapsed="false">
      <c r="A747" s="1"/>
      <c r="B747" s="124"/>
      <c r="C747" s="3"/>
      <c r="D747" s="125"/>
      <c r="E747" s="126"/>
      <c r="F747" s="127"/>
      <c r="G747" s="128"/>
      <c r="H747" s="129"/>
      <c r="I747" s="129"/>
      <c r="J747" s="130"/>
      <c r="K747" s="131"/>
      <c r="L747" s="130"/>
      <c r="M747" s="130"/>
    </row>
    <row r="748" s="30" customFormat="true" ht="31.5" hidden="false" customHeight="true" outlineLevel="0" collapsed="false">
      <c r="A748" s="1"/>
      <c r="B748" s="124"/>
      <c r="C748" s="3"/>
      <c r="D748" s="125"/>
      <c r="E748" s="126"/>
      <c r="F748" s="127"/>
      <c r="G748" s="128"/>
      <c r="H748" s="129"/>
      <c r="I748" s="129"/>
      <c r="J748" s="130"/>
      <c r="K748" s="131"/>
      <c r="L748" s="130"/>
      <c r="M748" s="130"/>
    </row>
    <row r="749" s="30" customFormat="true" ht="31.5" hidden="false" customHeight="true" outlineLevel="0" collapsed="false">
      <c r="A749" s="1"/>
      <c r="B749" s="124"/>
      <c r="C749" s="3"/>
      <c r="D749" s="125"/>
      <c r="E749" s="126"/>
      <c r="F749" s="127"/>
      <c r="G749" s="128"/>
      <c r="H749" s="129"/>
      <c r="I749" s="129"/>
      <c r="J749" s="130"/>
      <c r="K749" s="131"/>
      <c r="L749" s="130"/>
      <c r="M749" s="130"/>
    </row>
    <row r="750" s="30" customFormat="true" ht="31.5" hidden="false" customHeight="true" outlineLevel="0" collapsed="false">
      <c r="A750" s="1"/>
      <c r="B750" s="124"/>
      <c r="C750" s="3"/>
      <c r="D750" s="125"/>
      <c r="E750" s="126"/>
      <c r="F750" s="127"/>
      <c r="G750" s="128"/>
      <c r="H750" s="129"/>
      <c r="I750" s="129"/>
      <c r="J750" s="130"/>
      <c r="K750" s="131"/>
      <c r="L750" s="130"/>
      <c r="M750" s="130"/>
    </row>
    <row r="751" s="30" customFormat="true" ht="31.5" hidden="false" customHeight="true" outlineLevel="0" collapsed="false">
      <c r="A751" s="1"/>
      <c r="B751" s="124"/>
      <c r="C751" s="3"/>
      <c r="D751" s="125"/>
      <c r="E751" s="126"/>
      <c r="F751" s="127"/>
      <c r="G751" s="128"/>
      <c r="H751" s="129"/>
      <c r="I751" s="129"/>
      <c r="J751" s="130"/>
      <c r="K751" s="131"/>
      <c r="L751" s="130"/>
      <c r="M751" s="130"/>
    </row>
    <row r="752" s="30" customFormat="true" ht="31.5" hidden="false" customHeight="true" outlineLevel="0" collapsed="false">
      <c r="A752" s="1"/>
      <c r="B752" s="124"/>
      <c r="C752" s="3"/>
      <c r="D752" s="125"/>
      <c r="E752" s="126"/>
      <c r="F752" s="127"/>
      <c r="G752" s="128"/>
      <c r="H752" s="129"/>
      <c r="I752" s="129"/>
      <c r="J752" s="130"/>
      <c r="K752" s="131"/>
      <c r="L752" s="130"/>
      <c r="M752" s="130"/>
    </row>
    <row r="753" s="30" customFormat="true" ht="31.5" hidden="false" customHeight="true" outlineLevel="0" collapsed="false">
      <c r="A753" s="1"/>
      <c r="B753" s="124"/>
      <c r="C753" s="3"/>
      <c r="D753" s="125"/>
      <c r="E753" s="126"/>
      <c r="F753" s="127"/>
      <c r="G753" s="128"/>
      <c r="H753" s="129"/>
      <c r="I753" s="129"/>
      <c r="J753" s="130"/>
      <c r="K753" s="131"/>
      <c r="L753" s="130"/>
      <c r="M753" s="130"/>
    </row>
    <row r="754" s="30" customFormat="true" ht="31.5" hidden="false" customHeight="true" outlineLevel="0" collapsed="false">
      <c r="A754" s="1"/>
      <c r="B754" s="124"/>
      <c r="C754" s="3"/>
      <c r="D754" s="125"/>
      <c r="E754" s="126"/>
      <c r="F754" s="127"/>
      <c r="G754" s="128"/>
      <c r="H754" s="129"/>
      <c r="I754" s="129"/>
      <c r="J754" s="130"/>
      <c r="K754" s="131"/>
      <c r="L754" s="130"/>
      <c r="M754" s="130"/>
    </row>
    <row r="755" s="30" customFormat="true" ht="31.5" hidden="false" customHeight="true" outlineLevel="0" collapsed="false">
      <c r="A755" s="1"/>
      <c r="B755" s="124"/>
      <c r="C755" s="3"/>
      <c r="D755" s="125"/>
      <c r="E755" s="126"/>
      <c r="F755" s="127"/>
      <c r="G755" s="128"/>
      <c r="H755" s="129"/>
      <c r="I755" s="129"/>
      <c r="J755" s="130"/>
      <c r="K755" s="131"/>
      <c r="L755" s="130"/>
      <c r="M755" s="130"/>
    </row>
    <row r="756" s="30" customFormat="true" ht="31.5" hidden="false" customHeight="true" outlineLevel="0" collapsed="false">
      <c r="A756" s="1"/>
      <c r="B756" s="124"/>
      <c r="C756" s="3"/>
      <c r="D756" s="125"/>
      <c r="E756" s="126"/>
      <c r="F756" s="127"/>
      <c r="G756" s="128"/>
      <c r="H756" s="129"/>
      <c r="I756" s="129"/>
      <c r="J756" s="130"/>
      <c r="K756" s="131"/>
      <c r="L756" s="130"/>
      <c r="M756" s="130"/>
    </row>
    <row r="757" s="30" customFormat="true" ht="31.5" hidden="false" customHeight="true" outlineLevel="0" collapsed="false">
      <c r="A757" s="1"/>
      <c r="B757" s="124"/>
      <c r="C757" s="3"/>
      <c r="D757" s="125"/>
      <c r="E757" s="126"/>
      <c r="F757" s="127"/>
      <c r="G757" s="128"/>
      <c r="H757" s="129"/>
      <c r="I757" s="129"/>
      <c r="J757" s="130"/>
      <c r="K757" s="131"/>
      <c r="L757" s="130"/>
      <c r="M757" s="130"/>
    </row>
    <row r="758" s="30" customFormat="true" ht="31.5" hidden="false" customHeight="true" outlineLevel="0" collapsed="false">
      <c r="A758" s="1"/>
      <c r="B758" s="124"/>
      <c r="C758" s="3"/>
      <c r="D758" s="125"/>
      <c r="E758" s="126"/>
      <c r="F758" s="127"/>
      <c r="G758" s="128"/>
      <c r="H758" s="129"/>
      <c r="I758" s="129"/>
      <c r="J758" s="130"/>
      <c r="K758" s="131"/>
      <c r="L758" s="130"/>
      <c r="M758" s="130"/>
    </row>
    <row r="759" s="30" customFormat="true" ht="31.5" hidden="false" customHeight="true" outlineLevel="0" collapsed="false">
      <c r="A759" s="1"/>
      <c r="B759" s="124"/>
      <c r="C759" s="3"/>
      <c r="D759" s="125"/>
      <c r="E759" s="126"/>
      <c r="F759" s="127"/>
      <c r="G759" s="128"/>
      <c r="H759" s="129"/>
      <c r="I759" s="129"/>
      <c r="J759" s="130"/>
      <c r="K759" s="131"/>
      <c r="L759" s="130"/>
      <c r="M759" s="130"/>
    </row>
    <row r="760" s="30" customFormat="true" ht="31.5" hidden="false" customHeight="true" outlineLevel="0" collapsed="false">
      <c r="A760" s="1"/>
      <c r="B760" s="124"/>
      <c r="C760" s="3"/>
      <c r="D760" s="125"/>
      <c r="E760" s="126"/>
      <c r="F760" s="127"/>
      <c r="G760" s="128"/>
      <c r="H760" s="129"/>
      <c r="I760" s="129"/>
      <c r="J760" s="130"/>
      <c r="K760" s="131"/>
      <c r="L760" s="130"/>
      <c r="M760" s="130"/>
    </row>
    <row r="761" s="30" customFormat="true" ht="31.5" hidden="false" customHeight="true" outlineLevel="0" collapsed="false">
      <c r="A761" s="1"/>
      <c r="B761" s="124"/>
      <c r="C761" s="3"/>
      <c r="D761" s="125"/>
      <c r="E761" s="126"/>
      <c r="F761" s="127"/>
      <c r="G761" s="128"/>
      <c r="H761" s="129"/>
      <c r="I761" s="129"/>
      <c r="J761" s="130"/>
      <c r="K761" s="131"/>
      <c r="L761" s="130"/>
      <c r="M761" s="130"/>
    </row>
    <row r="762" s="30" customFormat="true" ht="31.5" hidden="false" customHeight="true" outlineLevel="0" collapsed="false">
      <c r="A762" s="1"/>
      <c r="B762" s="124"/>
      <c r="C762" s="3"/>
      <c r="D762" s="125"/>
      <c r="E762" s="126"/>
      <c r="F762" s="127"/>
      <c r="G762" s="128"/>
      <c r="H762" s="129"/>
      <c r="I762" s="129"/>
      <c r="J762" s="130"/>
      <c r="K762" s="131"/>
      <c r="L762" s="130"/>
      <c r="M762" s="130"/>
    </row>
    <row r="763" s="30" customFormat="true" ht="31.5" hidden="false" customHeight="true" outlineLevel="0" collapsed="false">
      <c r="A763" s="1"/>
      <c r="B763" s="124"/>
      <c r="C763" s="3"/>
      <c r="D763" s="125"/>
      <c r="E763" s="126"/>
      <c r="F763" s="127"/>
      <c r="G763" s="128"/>
      <c r="H763" s="129"/>
      <c r="I763" s="129"/>
      <c r="J763" s="130"/>
      <c r="K763" s="131"/>
      <c r="L763" s="130"/>
      <c r="M763" s="130"/>
    </row>
    <row r="764" s="30" customFormat="true" ht="31.5" hidden="false" customHeight="true" outlineLevel="0" collapsed="false">
      <c r="A764" s="1"/>
      <c r="B764" s="124"/>
      <c r="C764" s="3"/>
      <c r="D764" s="125"/>
      <c r="E764" s="126"/>
      <c r="F764" s="127"/>
      <c r="G764" s="128"/>
      <c r="H764" s="129"/>
      <c r="I764" s="129"/>
      <c r="J764" s="130"/>
      <c r="K764" s="131"/>
      <c r="L764" s="130"/>
      <c r="M764" s="130"/>
    </row>
    <row r="765" s="30" customFormat="true" ht="31.5" hidden="false" customHeight="true" outlineLevel="0" collapsed="false">
      <c r="A765" s="1"/>
      <c r="B765" s="124"/>
      <c r="C765" s="3"/>
      <c r="D765" s="125"/>
      <c r="E765" s="126"/>
      <c r="F765" s="127"/>
      <c r="G765" s="128"/>
      <c r="H765" s="129"/>
      <c r="I765" s="129"/>
      <c r="J765" s="130"/>
      <c r="K765" s="131"/>
      <c r="L765" s="130"/>
      <c r="M765" s="130"/>
    </row>
    <row r="766" s="30" customFormat="true" ht="31.5" hidden="false" customHeight="true" outlineLevel="0" collapsed="false">
      <c r="A766" s="1"/>
      <c r="B766" s="124"/>
      <c r="C766" s="3"/>
      <c r="D766" s="125"/>
      <c r="E766" s="126"/>
      <c r="F766" s="127"/>
      <c r="G766" s="128"/>
      <c r="H766" s="129"/>
      <c r="I766" s="129"/>
      <c r="J766" s="130"/>
      <c r="K766" s="131"/>
      <c r="L766" s="130"/>
      <c r="M766" s="130"/>
    </row>
  </sheetData>
  <autoFilter ref="A1:M157"/>
  <hyperlinks>
    <hyperlink ref="K8" r:id="rId1" display="https://dati.anticorruzione.it/superset/dashboard/dettaglio_cig/?cig=B59F3BD8E2&amp;standalone=2"/>
    <hyperlink ref="K11" r:id="rId2" display="https://dati.anticorruzione.it/superset/dashboard/dettaglio_cig/?cig=B6C5220128&amp;standalone=2"/>
    <hyperlink ref="K15" r:id="rId3" display="https://dati.anticorruzione.it/superset/dashboard/dettaglio_cig/?cig=B4238D2A92&amp;standalone=2"/>
    <hyperlink ref="K16" r:id="rId4" display="https://dati.anticorruzione.it/superset/dashboard/dettaglio_cig/?cig=B5349843E7&amp;standalone=2"/>
    <hyperlink ref="K17" r:id="rId5" display="https://dati.anticorruzione.it/superset/dashboard/dettaglio_cig/?cig=B44EF6E04A&amp;standalone=2"/>
    <hyperlink ref="K20" r:id="rId6" display="https://dati.anticorruzione.it/superset/dashboard/dettaglio_cig/?cig=B6C45A548E&amp;standalone=4"/>
    <hyperlink ref="K26" r:id="rId7" display="https://dati.anticorruzione.it/superset/dashboard/dettaglio_cig/?cig=B6C4646969&amp;standalone=5"/>
    <hyperlink ref="K28" r:id="rId8" display="https://dati.anticorruzione.it/superset/dashboard/dettaglio_cig/?cig=B4ED055AD5&amp;standalone=4"/>
    <hyperlink ref="K31" r:id="rId9" display="https://dati.anticorruzione.it/superset/dashboard/dettaglio_cig/?cig=B34AC76C4F&amp;standalone=2"/>
    <hyperlink ref="K34" r:id="rId10" display="https://dati.anticorruzione.it/superset/dashboard/dettaglio_cig/?cig=B4F50DA999&amp;standalone=2"/>
    <hyperlink ref="K42" r:id="rId11" display="https://dati.anticorruzione.it/superset/dashboard/dettaglio_cig/?cig=B18AF2F2FF&amp;standalone=2"/>
    <hyperlink ref="K45" r:id="rId12" display="https://dati.anticorruzione.it/superset/dashboard/dettaglio_cig/?cig=B6F86F1D14&amp;standalone=2"/>
    <hyperlink ref="K47" r:id="rId13" display="https://dati.anticorruzione.it/superset/dashboard/dettaglio_cig/?cig=B6C4625E2C&amp;standalone=6"/>
    <hyperlink ref="K48" r:id="rId14" display="https://dati.anticorruzione.it/superset/dashboard/dettaglio_cig/?cig=B74CDF629E&amp;standalone=2"/>
    <hyperlink ref="K49" r:id="rId15" display="https://dati.anticorruzione.it/superset/dashboard/dettaglio_cig/?cig=B330B9BC4E&amp;standalone=2"/>
    <hyperlink ref="K50" r:id="rId16" display="https://dati.anticorruzione.it/superset/dashboard/dettaglio_cig/?cig=B44EE698E5&amp;standalone=2"/>
    <hyperlink ref="K56" r:id="rId17" display="https://dati.anticorruzione.it/superset/dashboard/dettaglio_cig/?cig=B6C4670C11&amp;standalone=7"/>
    <hyperlink ref="K59" r:id="rId18" display="https://dati.anticorruzione.it/superset/dashboard/dettaglio_cig/?cig=B6CCE5B5D1&amp;standalone=15"/>
    <hyperlink ref="K63" r:id="rId19" display="https://dati.anticorruzione.it/superset/dashboard/dettaglio_cig/?cig=B0CF4393D3&amp;standalone=2"/>
    <hyperlink ref="K67" r:id="rId20" display="https://dati.anticorruzione.it/superset/dashboard/dettaglio_cig/?cig=B6220C416B&amp;standalone=4"/>
    <hyperlink ref="K68" r:id="rId21" display="https://dati.anticorruzione.it/superset/dashboard/dettaglio_cig/?cig=B4D700C3D3&amp;standalone=2"/>
    <hyperlink ref="K69" r:id="rId22" display="https://dati.anticorruzione.it/superset/dashboard/dettaglio_cig/?cig=B4ED7B7285&amp;standalone=5"/>
    <hyperlink ref="K70" r:id="rId23" display="https://dati.anticorruzione.it/superset/dashboard/dettaglio_cig/?cig=B2CC1DD596&amp;standalone=2"/>
    <hyperlink ref="K71" r:id="rId24" display="https://dati.anticorruzione.it/superset/dashboard/dettaglio_cig/?cig=B17A877596&amp;standalone=2"/>
    <hyperlink ref="K72" r:id="rId25" display="https://dati.anticorruzione.it/superset/dashboard/dettaglio_cig/?cig=B0257E3C6F&amp;standalone=2"/>
    <hyperlink ref="K73" r:id="rId26" display="https://dati.anticorruzione.it/superset/dashboard/dettaglio_cig/?cig=B6C45BE92E&amp;standalone=3"/>
    <hyperlink ref="K74" r:id="rId27" display="https://dati.anticorruzione.it/superset/dashboard/dettaglio_cig/?cig=B4C5BEB56A&amp;standalone=2"/>
    <hyperlink ref="K80" r:id="rId28" display="https://dati.anticorruzione.it/superset/dashboard/dettaglio_cig/?cig=B0B5495477&amp;standalone=2"/>
    <hyperlink ref="K87" r:id="rId29" display="https://dati.anticorruzione.it/superset/dashboard/dettaglio_cig/?cig=B7880296A8&amp;standalone=2"/>
    <hyperlink ref="K88" r:id="rId30" display="https://dati.anticorruzione.it/superset/dashboard/dettaglio_cig/?cig=B6C52E3213&amp;standalone=14"/>
    <hyperlink ref="K90" r:id="rId31" display="https://dati.anticorruzione.it/superset/dashboard/dettaglio_cig/?cig=B72A7844B4&amp;standalone=2"/>
    <hyperlink ref="K93" r:id="rId32" display="https://dati.anticorruzione.it/superset/dashboard/dettaglio_cig/?cig=B4ECC6C0CB&amp;standalone=3"/>
    <hyperlink ref="K95" r:id="rId33" display="https://dati.anticorruzione.it/superset/dashboard/dettaglio_cig/?cig=B74CE6A258&amp;standalone=2"/>
    <hyperlink ref="K96" r:id="rId34" display="https://dati.anticorruzione.it/superset/dashboard/dettaglio_cig/?cig=B788068AA4&amp;standalone=2"/>
    <hyperlink ref="K99" r:id="rId35" display="https://dati.anticorruzione.it/superset/dashboard/dettaglio_cig/?cig=B5B3CBA641&amp;standalone=2"/>
    <hyperlink ref="K101" r:id="rId36" display="https://dati.anticorruzione.it/superset/dashboard/dettaglio_cig/?cig=B6C4608640&amp;standalone=2"/>
    <hyperlink ref="K102" r:id="rId37" display="https://dati.anticorruzione.it/superset/dashboard/dettaglio_cig/?cig=B534A258C2&amp;standalone=2"/>
    <hyperlink ref="K105" r:id="rId38" display="https://dati.anticorruzione.it/superset/dashboard/dettaglio_cig/?cig=B6C4FF4653&amp;standalone=9"/>
    <hyperlink ref="K107" r:id="rId39" display="https://dati.anticorruzione.it/superset/dashboard/dettaglio_cig/?cig=B40A40C300&amp;standalone=2"/>
    <hyperlink ref="K113" r:id="rId40" display="https://dati.anticorruzione.it/superset/dashboard/dettaglio_cig/?cig=B3105A8F72&amp;standalone=2"/>
    <hyperlink ref="K115" r:id="rId41" display="https://dati.anticorruzione.it/superset/dashboard/dettaglio_cig/?cig=B44ED92779&amp;standalone=2"/>
    <hyperlink ref="K117" r:id="rId42" display="https://dati.anticorruzione.it/superset/dashboard/dettaglio_cig/?cig=B6C504F16D&amp;standalone=2"/>
    <hyperlink ref="K119" r:id="rId43" display="https://dati.anticorruzione.it/superset/dashboard/dettaglio_cig/?cig=B6DFA0B52A&amp;standalone=5"/>
    <hyperlink ref="K120" r:id="rId44" display="https://dati.anticorruzione.it/superset/dashboard/dettaglio_cig/?cig=B45EF5F5EC&amp;standalone=2"/>
    <hyperlink ref="K122" r:id="rId45" display="https://dati.anticorruzione.it/superset/dashboard/dettaglio_cig/?cig=B6C519F6B2&amp;standalone=12"/>
    <hyperlink ref="K123" r:id="rId46" display="https://dati.anticorruzione.it/superset/dashboard/dettaglio_cig/?cig=B6C45DB11F&amp;standalone=2"/>
    <hyperlink ref="K125" r:id="rId47" display="https://dati.anticorruzione.it/superset/dashboard/dettaglio_cig/?cig=B4C5D4FB30&amp;standalone=2"/>
    <hyperlink ref="K130" r:id="rId48" display="https://dati.anticorruzione.it/superset/dashboard/dettaglio_cig/?cig=B6944DEA46&amp;standalone=2"/>
    <hyperlink ref="K132" r:id="rId49" display="https://dati.anticorruzione.it/superset/dashboard/dettaglio_cig/?cig=B7880D114D&amp;standalone=2"/>
    <hyperlink ref="K136" r:id="rId50" display="https://dati.anticorruzione.it/superset/dashboard/dettaglio_cig/?cig=B4B109259C&amp;standalone=2"/>
    <hyperlink ref="K141" r:id="rId51" display="https://dati.anticorruzione.it/superset/dashboard/dettaglio_cig/?cig=B4A1C85FF2&amp;standalone=2"/>
    <hyperlink ref="K143" r:id="rId52" display="https://dati.anticorruzione.it/superset/dashboard/dettaglio_cig/?cig=B6C50BCB5D&amp;standalone=2"/>
    <hyperlink ref="K144" r:id="rId53" display="https://dati.anticorruzione.it/superset/dashboard/dettaglio_cig/?cig=B45F0A207A&amp;standalone=2"/>
    <hyperlink ref="K148" r:id="rId54" display="https://dati.anticorruzione.it/superset/dashboard/dettaglio_cig/?cig=B2CC344DD5&amp;standalone=2"/>
    <hyperlink ref="K149" r:id="rId55" display="https://dati.anticorruzione.it/superset/dashboard/dettaglio_cig/?cig=B55C4CC413&amp;standalone=2"/>
    <hyperlink ref="K151" r:id="rId56" display="https://dati.anticorruzione.it/superset/dashboard/dettaglio_cig/?cig=B552899DBF&amp;standalone=2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32" t="s">
        <v>18</v>
      </c>
      <c r="B1" s="133" t="s">
        <v>19</v>
      </c>
    </row>
    <row r="4" customFormat="false" ht="12.75" hidden="false" customHeight="false" outlineLevel="0" collapsed="false">
      <c r="A4" s="134" t="s">
        <v>662</v>
      </c>
    </row>
    <row r="12" customFormat="false" ht="12.75" hidden="false" customHeight="false" outlineLevel="0" collapsed="false">
      <c r="A12" s="0" t="n">
        <v>80570000</v>
      </c>
      <c r="C12" s="135" t="s">
        <v>663</v>
      </c>
    </row>
    <row r="14" customFormat="false" ht="16.5" hidden="false" customHeight="false" outlineLevel="0" collapsed="false">
      <c r="F14" s="77"/>
      <c r="G14" s="136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5-07-31T08:21:15Z</cp:lastPrinted>
  <dcterms:modified xsi:type="dcterms:W3CDTF">2025-08-01T05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